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Приложение 8</t>
  </si>
  <si>
    <t xml:space="preserve">                                                                                                                                                                к решению Совета Введенского сельского поселения</t>
  </si>
  <si>
    <t xml:space="preserve">«О бюджете Введенского сельского поселения</t>
  </si>
  <si>
    <t xml:space="preserve">на 2024 год и плановый период 2025 и 2026  годов»</t>
  </si>
  <si>
    <t xml:space="preserve">Распределение бюджетных ассигнований  бюджета Введенского сельского поселения по разделам и подразделам классификации расходов бюджетов на 2024 год и на плановый период 2025 и 2026 годов</t>
  </si>
  <si>
    <t xml:space="preserve">Раздел, подраздел</t>
  </si>
  <si>
    <t xml:space="preserve">Наименование</t>
  </si>
  <si>
    <t xml:space="preserve">Сумма, руб.</t>
  </si>
  <si>
    <t xml:space="preserve">2024 г.</t>
  </si>
  <si>
    <t xml:space="preserve">2025 г.</t>
  </si>
  <si>
    <t xml:space="preserve">2026 г.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_₽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6" activeCellId="0" sqref="G25:G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63.28"/>
    <col collapsed="false" customWidth="true" hidden="false" outlineLevel="0" max="5" min="3" style="2" width="20.7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5"/>
      <c r="B5" s="5"/>
      <c r="C5" s="5"/>
      <c r="D5" s="5"/>
      <c r="E5" s="5"/>
    </row>
    <row r="6" customFormat="false" ht="46.5" hidden="false" customHeight="true" outlineLevel="0" collapsed="false">
      <c r="A6" s="6" t="s">
        <v>4</v>
      </c>
      <c r="B6" s="6"/>
      <c r="C6" s="6"/>
      <c r="D6" s="6"/>
      <c r="E6" s="6"/>
    </row>
    <row r="7" customFormat="false" ht="30.75" hidden="false" customHeight="true" outlineLevel="0" collapsed="false">
      <c r="A7" s="7" t="s">
        <v>5</v>
      </c>
      <c r="B7" s="8" t="s">
        <v>6</v>
      </c>
      <c r="C7" s="8" t="s">
        <v>7</v>
      </c>
      <c r="D7" s="8"/>
      <c r="E7" s="8"/>
    </row>
    <row r="8" customFormat="false" ht="15.75" hidden="false" customHeight="false" outlineLevel="0" collapsed="false">
      <c r="A8" s="7"/>
      <c r="B8" s="8"/>
      <c r="C8" s="8" t="s">
        <v>8</v>
      </c>
      <c r="D8" s="8" t="s">
        <v>9</v>
      </c>
      <c r="E8" s="8" t="s">
        <v>10</v>
      </c>
    </row>
    <row r="9" customFormat="false" ht="18.75" hidden="false" customHeight="true" outlineLevel="0" collapsed="false">
      <c r="A9" s="9" t="s">
        <v>11</v>
      </c>
      <c r="B9" s="10" t="s">
        <v>12</v>
      </c>
      <c r="C9" s="11" t="n">
        <f aca="false">C10+C11+C12+C13+C14</f>
        <v>4636826.27</v>
      </c>
      <c r="D9" s="11" t="n">
        <f aca="false">D10+D11+D12+D13+D14</f>
        <v>4529022</v>
      </c>
      <c r="E9" s="11" t="n">
        <f aca="false">E10+E11+E12+E13+E14</f>
        <v>4529022</v>
      </c>
    </row>
    <row r="10" customFormat="false" ht="39" hidden="false" customHeight="true" outlineLevel="0" collapsed="false">
      <c r="A10" s="7" t="s">
        <v>13</v>
      </c>
      <c r="B10" s="12" t="s">
        <v>14</v>
      </c>
      <c r="C10" s="13" t="n">
        <v>917778</v>
      </c>
      <c r="D10" s="13" t="n">
        <v>917778</v>
      </c>
      <c r="E10" s="13" t="n">
        <v>917778</v>
      </c>
    </row>
    <row r="11" customFormat="false" ht="54.75" hidden="false" customHeight="true" outlineLevel="0" collapsed="false">
      <c r="A11" s="7" t="s">
        <v>15</v>
      </c>
      <c r="B11" s="12" t="s">
        <v>16</v>
      </c>
      <c r="C11" s="13" t="n">
        <f aca="false">3334549.35+5500</f>
        <v>3340049.35</v>
      </c>
      <c r="D11" s="13" t="n">
        <v>3319080</v>
      </c>
      <c r="E11" s="13" t="n">
        <v>3319080</v>
      </c>
    </row>
    <row r="12" customFormat="false" ht="53.25" hidden="false" customHeight="true" outlineLevel="0" collapsed="false">
      <c r="A12" s="7" t="s">
        <v>17</v>
      </c>
      <c r="B12" s="12" t="s">
        <v>18</v>
      </c>
      <c r="C12" s="13" t="n">
        <v>44105.74</v>
      </c>
      <c r="D12" s="13" t="n">
        <v>0</v>
      </c>
      <c r="E12" s="13" t="n">
        <v>0</v>
      </c>
    </row>
    <row r="13" customFormat="false" ht="19.5" hidden="false" customHeight="true" outlineLevel="0" collapsed="false">
      <c r="A13" s="7" t="s">
        <v>19</v>
      </c>
      <c r="B13" s="12" t="s">
        <v>20</v>
      </c>
      <c r="C13" s="13" t="n">
        <v>10000</v>
      </c>
      <c r="D13" s="13" t="n">
        <v>10000</v>
      </c>
      <c r="E13" s="13" t="n">
        <v>10000</v>
      </c>
    </row>
    <row r="14" customFormat="false" ht="19.5" hidden="false" customHeight="true" outlineLevel="0" collapsed="false">
      <c r="A14" s="7" t="s">
        <v>21</v>
      </c>
      <c r="B14" s="12" t="s">
        <v>22</v>
      </c>
      <c r="C14" s="13" t="n">
        <f aca="false">314893.18+10000</f>
        <v>324893.18</v>
      </c>
      <c r="D14" s="13" t="n">
        <v>282164</v>
      </c>
      <c r="E14" s="13" t="n">
        <v>282164</v>
      </c>
    </row>
    <row r="15" customFormat="false" ht="16.5" hidden="false" customHeight="true" outlineLevel="0" collapsed="false">
      <c r="A15" s="9" t="n">
        <v>200</v>
      </c>
      <c r="B15" s="10" t="s">
        <v>23</v>
      </c>
      <c r="C15" s="11" t="n">
        <f aca="false">C16</f>
        <v>138300</v>
      </c>
      <c r="D15" s="11" t="n">
        <f aca="false">D16</f>
        <v>152110</v>
      </c>
      <c r="E15" s="11" t="n">
        <f aca="false">E16</f>
        <v>166160</v>
      </c>
    </row>
    <row r="16" customFormat="false" ht="17.25" hidden="false" customHeight="true" outlineLevel="0" collapsed="false">
      <c r="A16" s="7" t="s">
        <v>24</v>
      </c>
      <c r="B16" s="12" t="s">
        <v>25</v>
      </c>
      <c r="C16" s="13" t="n">
        <v>138300</v>
      </c>
      <c r="D16" s="13" t="n">
        <v>152110</v>
      </c>
      <c r="E16" s="13" t="n">
        <v>166160</v>
      </c>
    </row>
    <row r="17" customFormat="false" ht="39" hidden="false" customHeight="true" outlineLevel="0" collapsed="false">
      <c r="A17" s="9" t="s">
        <v>26</v>
      </c>
      <c r="B17" s="14" t="s">
        <v>27</v>
      </c>
      <c r="C17" s="11" t="n">
        <f aca="false">C18</f>
        <v>241296</v>
      </c>
      <c r="D17" s="11" t="n">
        <f aca="false">D18</f>
        <v>70038</v>
      </c>
      <c r="E17" s="11" t="n">
        <f aca="false">E18</f>
        <v>70038</v>
      </c>
    </row>
    <row r="18" customFormat="false" ht="18" hidden="false" customHeight="true" outlineLevel="0" collapsed="false">
      <c r="A18" s="7" t="s">
        <v>28</v>
      </c>
      <c r="B18" s="12" t="s">
        <v>29</v>
      </c>
      <c r="C18" s="13" t="n">
        <f aca="false">191296+50000</f>
        <v>241296</v>
      </c>
      <c r="D18" s="13" t="n">
        <v>70038</v>
      </c>
      <c r="E18" s="13" t="n">
        <v>70038</v>
      </c>
    </row>
    <row r="19" customFormat="false" ht="20.25" hidden="false" customHeight="true" outlineLevel="0" collapsed="false">
      <c r="A19" s="9" t="s">
        <v>30</v>
      </c>
      <c r="B19" s="10" t="s">
        <v>31</v>
      </c>
      <c r="C19" s="11" t="n">
        <f aca="false">C20</f>
        <v>1793736.38</v>
      </c>
      <c r="D19" s="11" t="n">
        <f aca="false">D20</f>
        <v>1793736.38</v>
      </c>
      <c r="E19" s="11" t="n">
        <f aca="false">E20</f>
        <v>1793736.38</v>
      </c>
    </row>
    <row r="20" customFormat="false" ht="17.25" hidden="false" customHeight="true" outlineLevel="0" collapsed="false">
      <c r="A20" s="7" t="s">
        <v>32</v>
      </c>
      <c r="B20" s="12" t="s">
        <v>33</v>
      </c>
      <c r="C20" s="13" t="n">
        <v>1793736.38</v>
      </c>
      <c r="D20" s="13" t="n">
        <v>1793736.38</v>
      </c>
      <c r="E20" s="13" t="n">
        <v>1793736.38</v>
      </c>
    </row>
    <row r="21" customFormat="false" ht="19.5" hidden="false" customHeight="true" outlineLevel="0" collapsed="false">
      <c r="A21" s="9" t="s">
        <v>34</v>
      </c>
      <c r="B21" s="10" t="s">
        <v>35</v>
      </c>
      <c r="C21" s="11" t="n">
        <f aca="false">C22+C23</f>
        <v>1856642.18</v>
      </c>
      <c r="D21" s="11" t="n">
        <f aca="false">D22+D23</f>
        <v>885191.68</v>
      </c>
      <c r="E21" s="11" t="n">
        <f aca="false">E22+E23</f>
        <v>536701</v>
      </c>
    </row>
    <row r="22" customFormat="false" ht="17.25" hidden="false" customHeight="true" outlineLevel="0" collapsed="false">
      <c r="A22" s="7" t="s">
        <v>36</v>
      </c>
      <c r="B22" s="12" t="s">
        <v>37</v>
      </c>
      <c r="C22" s="13" t="n">
        <v>238195.2</v>
      </c>
      <c r="D22" s="13" t="n">
        <v>238195.2</v>
      </c>
      <c r="E22" s="13" t="n">
        <v>0</v>
      </c>
    </row>
    <row r="23" customFormat="false" ht="17.25" hidden="false" customHeight="true" outlineLevel="0" collapsed="false">
      <c r="A23" s="7" t="s">
        <v>38</v>
      </c>
      <c r="B23" s="12" t="s">
        <v>39</v>
      </c>
      <c r="C23" s="13" t="n">
        <f aca="false">1273446.98+30000+15000+300000</f>
        <v>1618446.98</v>
      </c>
      <c r="D23" s="13" t="n">
        <v>646996.48</v>
      </c>
      <c r="E23" s="13" t="n">
        <v>536701</v>
      </c>
    </row>
    <row r="24" customFormat="false" ht="18.75" hidden="false" customHeight="true" outlineLevel="0" collapsed="false">
      <c r="A24" s="9" t="s">
        <v>40</v>
      </c>
      <c r="B24" s="10" t="s">
        <v>41</v>
      </c>
      <c r="C24" s="11" t="n">
        <f aca="false">C25</f>
        <v>0</v>
      </c>
      <c r="D24" s="11" t="n">
        <f aca="false">D25</f>
        <v>0</v>
      </c>
      <c r="E24" s="11" t="n">
        <f aca="false">E25</f>
        <v>0</v>
      </c>
    </row>
    <row r="25" customFormat="false" ht="31.5" hidden="false" customHeight="true" outlineLevel="0" collapsed="false">
      <c r="A25" s="7" t="s">
        <v>42</v>
      </c>
      <c r="B25" s="12" t="s">
        <v>43</v>
      </c>
      <c r="C25" s="13" t="n">
        <v>0</v>
      </c>
      <c r="D25" s="13" t="n">
        <v>0</v>
      </c>
      <c r="E25" s="13" t="n">
        <v>0</v>
      </c>
    </row>
    <row r="26" customFormat="false" ht="21.75" hidden="false" customHeight="true" outlineLevel="0" collapsed="false">
      <c r="A26" s="9" t="s">
        <v>44</v>
      </c>
      <c r="B26" s="10" t="s">
        <v>45</v>
      </c>
      <c r="C26" s="11" t="n">
        <f aca="false">C27</f>
        <v>2145801.87</v>
      </c>
      <c r="D26" s="11" t="n">
        <f aca="false">D27</f>
        <v>2029464</v>
      </c>
      <c r="E26" s="11" t="n">
        <f aca="false">E27</f>
        <v>2029464</v>
      </c>
    </row>
    <row r="27" customFormat="false" ht="15.75" hidden="false" customHeight="false" outlineLevel="0" collapsed="false">
      <c r="A27" s="7" t="s">
        <v>46</v>
      </c>
      <c r="B27" s="12" t="s">
        <v>47</v>
      </c>
      <c r="C27" s="13" t="n">
        <v>2145801.87</v>
      </c>
      <c r="D27" s="13" t="n">
        <v>2029464</v>
      </c>
      <c r="E27" s="13" t="n">
        <v>2029464</v>
      </c>
    </row>
    <row r="28" customFormat="false" ht="18" hidden="false" customHeight="true" outlineLevel="0" collapsed="false">
      <c r="A28" s="9" t="s">
        <v>48</v>
      </c>
      <c r="B28" s="10" t="s">
        <v>49</v>
      </c>
      <c r="C28" s="11" t="n">
        <f aca="false">C29</f>
        <v>500000</v>
      </c>
      <c r="D28" s="11" t="n">
        <f aca="false">D29</f>
        <v>200000</v>
      </c>
      <c r="E28" s="11" t="n">
        <f aca="false">E29</f>
        <v>200000</v>
      </c>
    </row>
    <row r="29" customFormat="false" ht="15.75" hidden="false" customHeight="true" outlineLevel="0" collapsed="false">
      <c r="A29" s="7" t="n">
        <v>1001</v>
      </c>
      <c r="B29" s="12" t="s">
        <v>50</v>
      </c>
      <c r="C29" s="13" t="n">
        <v>500000</v>
      </c>
      <c r="D29" s="13" t="n">
        <v>200000</v>
      </c>
      <c r="E29" s="13" t="n">
        <v>200000</v>
      </c>
    </row>
    <row r="30" customFormat="false" ht="21.75" hidden="false" customHeight="true" outlineLevel="0" collapsed="false">
      <c r="A30" s="9" t="n">
        <v>1100</v>
      </c>
      <c r="B30" s="10" t="s">
        <v>51</v>
      </c>
      <c r="C30" s="11" t="n">
        <f aca="false">C31</f>
        <v>40000</v>
      </c>
      <c r="D30" s="11" t="n">
        <f aca="false">D31</f>
        <v>10000</v>
      </c>
      <c r="E30" s="11" t="n">
        <f aca="false">E31</f>
        <v>10000</v>
      </c>
    </row>
    <row r="31" customFormat="false" ht="24" hidden="false" customHeight="true" outlineLevel="0" collapsed="false">
      <c r="A31" s="7" t="n">
        <v>1105</v>
      </c>
      <c r="B31" s="12" t="s">
        <v>52</v>
      </c>
      <c r="C31" s="13" t="n">
        <v>40000</v>
      </c>
      <c r="D31" s="13" t="n">
        <v>10000</v>
      </c>
      <c r="E31" s="13" t="n">
        <v>10000</v>
      </c>
    </row>
    <row r="32" customFormat="false" ht="15.75" hidden="false" customHeight="true" outlineLevel="0" collapsed="false">
      <c r="A32" s="14" t="s">
        <v>53</v>
      </c>
      <c r="B32" s="14"/>
      <c r="C32" s="11" t="n">
        <f aca="false">C30+C28+C26+C24+C21+C19+C17+C15+C9</f>
        <v>11352602.7</v>
      </c>
      <c r="D32" s="11" t="n">
        <f aca="false">D30+D28+D26+D24+D21+D19+D17+D15+D9</f>
        <v>9669562.06</v>
      </c>
      <c r="E32" s="11" t="n">
        <f aca="false">E30+E28+E26+E24+E21+E19+E17+E15+E9</f>
        <v>9335121.38</v>
      </c>
    </row>
    <row r="33" customFormat="false" ht="16.5" hidden="false" customHeight="false" outlineLevel="0" collapsed="false">
      <c r="A33" s="15"/>
      <c r="B33" s="15"/>
      <c r="C33" s="15"/>
      <c r="D33" s="16"/>
      <c r="E33" s="16"/>
    </row>
    <row r="34" customFormat="false" ht="18.75" hidden="false" customHeight="false" outlineLevel="0" collapsed="false">
      <c r="A34" s="17"/>
      <c r="B34" s="17"/>
      <c r="C34" s="17"/>
      <c r="D34" s="17"/>
      <c r="E34" s="17"/>
    </row>
    <row r="35" customFormat="false" ht="18.75" hidden="false" customHeight="false" outlineLevel="0" collapsed="false">
      <c r="A35" s="18"/>
      <c r="B35" s="18"/>
      <c r="C35" s="18"/>
      <c r="D35" s="18"/>
      <c r="E35" s="18"/>
    </row>
  </sheetData>
  <mergeCells count="11">
    <mergeCell ref="A1:E1"/>
    <mergeCell ref="A2:E2"/>
    <mergeCell ref="A3:E3"/>
    <mergeCell ref="A4:E4"/>
    <mergeCell ref="A5:E5"/>
    <mergeCell ref="A6:E6"/>
    <mergeCell ref="A7:A8"/>
    <mergeCell ref="B7:B8"/>
    <mergeCell ref="C7:E7"/>
    <mergeCell ref="A32:B32"/>
    <mergeCell ref="A35:E35"/>
  </mergeCells>
  <printOptions headings="false" gridLines="false" gridLinesSet="true" horizontalCentered="false" verticalCentered="false"/>
  <pageMargins left="0.708333333333333" right="0.30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6-05T06:06:15Z</dcterms:modified>
  <cp:revision>0</cp:revision>
  <dc:subject/>
  <dc:title/>
</cp:coreProperties>
</file>