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Приложение 1</t>
  </si>
  <si>
    <t xml:space="preserve">к решению Совета Введенского сельского поселения</t>
  </si>
  <si>
    <t xml:space="preserve">от  .10.2024 г. №</t>
  </si>
  <si>
    <t xml:space="preserve">Приложение 2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21 2 02 49999 10 0000 150</t>
  </si>
  <si>
    <t xml:space="preserve">Прочие межбюджетные трансферты, передаваемые бюджетам сельских поселен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/>
      <c r="E1" s="2"/>
      <c r="F1" s="3" t="s">
        <v>0</v>
      </c>
    </row>
    <row r="2" customFormat="false" ht="15" hidden="false" customHeight="false" outlineLevel="0" collapsed="false">
      <c r="D2" s="2"/>
      <c r="E2" s="2"/>
      <c r="F2" s="4" t="s">
        <v>1</v>
      </c>
    </row>
    <row r="3" customFormat="false" ht="15" hidden="false" customHeight="false" outlineLevel="0" collapsed="false">
      <c r="D3" s="2"/>
      <c r="E3" s="2"/>
      <c r="F3" s="4" t="s">
        <v>2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3" t="s">
        <v>3</v>
      </c>
      <c r="G4" s="6"/>
    </row>
    <row r="5" customFormat="false" ht="15" hidden="false" customHeight="false" outlineLevel="0" collapsed="false">
      <c r="A5" s="5"/>
      <c r="B5" s="5"/>
      <c r="C5" s="5"/>
      <c r="D5" s="5"/>
      <c r="E5" s="5"/>
      <c r="F5" s="4" t="s">
        <v>1</v>
      </c>
      <c r="G5" s="7"/>
    </row>
    <row r="6" customFormat="false" ht="15" hidden="false" customHeight="false" outlineLevel="0" collapsed="false">
      <c r="A6" s="5"/>
      <c r="B6" s="5"/>
      <c r="C6" s="5"/>
      <c r="D6" s="5"/>
      <c r="E6" s="5"/>
      <c r="F6" s="4" t="s">
        <v>4</v>
      </c>
      <c r="G6" s="7"/>
    </row>
    <row r="7" customFormat="false" ht="15" hidden="false" customHeight="false" outlineLevel="0" collapsed="false">
      <c r="A7" s="5"/>
      <c r="B7" s="5"/>
      <c r="C7" s="5"/>
      <c r="D7" s="5"/>
      <c r="E7" s="5"/>
      <c r="F7" s="4" t="s">
        <v>5</v>
      </c>
      <c r="G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8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8"/>
    </row>
    <row r="11" customFormat="false" ht="36" hidden="false" customHeight="true" outlineLevel="0" collapsed="false">
      <c r="A11" s="11" t="s">
        <v>8</v>
      </c>
      <c r="B11" s="11" t="s">
        <v>9</v>
      </c>
      <c r="C11" s="11"/>
      <c r="D11" s="11" t="s">
        <v>10</v>
      </c>
      <c r="E11" s="11"/>
      <c r="F11" s="11"/>
      <c r="G11" s="12"/>
    </row>
    <row r="12" customFormat="false" ht="15.75" hidden="false" customHeight="true" outlineLevel="0" collapsed="false">
      <c r="A12" s="11"/>
      <c r="B12" s="11"/>
      <c r="C12" s="11"/>
      <c r="D12" s="11" t="s">
        <v>11</v>
      </c>
      <c r="E12" s="11" t="s">
        <v>12</v>
      </c>
      <c r="F12" s="11" t="s">
        <v>13</v>
      </c>
      <c r="G12" s="12"/>
    </row>
    <row r="13" customFormat="false" ht="36" hidden="false" customHeight="true" outlineLevel="0" collapsed="false">
      <c r="A13" s="13" t="s">
        <v>14</v>
      </c>
      <c r="B13" s="13" t="s">
        <v>15</v>
      </c>
      <c r="C13" s="13"/>
      <c r="D13" s="14" t="n">
        <f aca="false">D14+D21+D24+D32+D36+D40+D44</f>
        <v>1409000</v>
      </c>
      <c r="E13" s="14" t="n">
        <f aca="false">E14+E21+E24+E32+E36+E40+E44</f>
        <v>1420000</v>
      </c>
      <c r="F13" s="14" t="n">
        <f aca="false">F14+F21+F24+F32+F36+F40+F44</f>
        <v>1431000</v>
      </c>
      <c r="G13" s="12"/>
    </row>
    <row r="14" customFormat="false" ht="15.95" hidden="false" customHeight="true" outlineLevel="0" collapsed="false">
      <c r="A14" s="13" t="s">
        <v>16</v>
      </c>
      <c r="B14" s="13" t="s">
        <v>17</v>
      </c>
      <c r="C14" s="13"/>
      <c r="D14" s="14" t="n">
        <f aca="false">D15</f>
        <v>220000</v>
      </c>
      <c r="E14" s="14" t="n">
        <f aca="false">E15</f>
        <v>230000</v>
      </c>
      <c r="F14" s="14" t="n">
        <f aca="false">F15</f>
        <v>240000</v>
      </c>
      <c r="G14" s="12"/>
    </row>
    <row r="15" customFormat="false" ht="18" hidden="false" customHeight="true" outlineLevel="0" collapsed="false">
      <c r="A15" s="15" t="s">
        <v>18</v>
      </c>
      <c r="B15" s="15" t="s">
        <v>19</v>
      </c>
      <c r="C15" s="15"/>
      <c r="D15" s="16" t="n">
        <f aca="false">D16</f>
        <v>220000</v>
      </c>
      <c r="E15" s="16" t="n">
        <f aca="false">E16</f>
        <v>230000</v>
      </c>
      <c r="F15" s="16" t="n">
        <f aca="false">F16</f>
        <v>240000</v>
      </c>
      <c r="G15" s="12"/>
    </row>
    <row r="16" customFormat="false" ht="161.25" hidden="false" customHeight="true" outlineLevel="0" collapsed="false">
      <c r="A16" s="15" t="s">
        <v>20</v>
      </c>
      <c r="B16" s="15" t="s">
        <v>21</v>
      </c>
      <c r="C16" s="15"/>
      <c r="D16" s="16" t="n">
        <v>220000</v>
      </c>
      <c r="E16" s="16" t="n">
        <v>230000</v>
      </c>
      <c r="F16" s="16" t="n">
        <v>240000</v>
      </c>
      <c r="G16" s="12"/>
    </row>
    <row r="17" customFormat="false" ht="171.75" hidden="true" customHeight="true" outlineLevel="0" collapsed="false">
      <c r="A17" s="15" t="s">
        <v>22</v>
      </c>
      <c r="B17" s="15" t="s">
        <v>23</v>
      </c>
      <c r="C17" s="15"/>
      <c r="D17" s="16" t="n">
        <f aca="false">D18</f>
        <v>0</v>
      </c>
      <c r="E17" s="16" t="n">
        <f aca="false">E18</f>
        <v>0</v>
      </c>
      <c r="F17" s="16" t="n">
        <f aca="false">F18</f>
        <v>0</v>
      </c>
      <c r="G17" s="12"/>
    </row>
    <row r="18" customFormat="false" ht="180.75" hidden="true" customHeight="true" outlineLevel="0" collapsed="false">
      <c r="A18" s="15" t="s">
        <v>24</v>
      </c>
      <c r="B18" s="15" t="s">
        <v>23</v>
      </c>
      <c r="C18" s="15"/>
      <c r="D18" s="16" t="n">
        <v>0</v>
      </c>
      <c r="E18" s="16" t="n">
        <v>0</v>
      </c>
      <c r="F18" s="16" t="n">
        <v>0</v>
      </c>
      <c r="G18" s="12"/>
    </row>
    <row r="19" customFormat="false" ht="67.5" hidden="true" customHeight="true" outlineLevel="0" collapsed="false">
      <c r="A19" s="15" t="s">
        <v>25</v>
      </c>
      <c r="B19" s="15" t="s">
        <v>26</v>
      </c>
      <c r="C19" s="15"/>
      <c r="D19" s="16" t="n">
        <f aca="false">D20</f>
        <v>0</v>
      </c>
      <c r="E19" s="16" t="n">
        <f aca="false">E20</f>
        <v>0</v>
      </c>
      <c r="F19" s="16" t="n">
        <f aca="false">F20</f>
        <v>0</v>
      </c>
      <c r="G19" s="12"/>
    </row>
    <row r="20" customFormat="false" ht="66.75" hidden="true" customHeight="true" outlineLevel="0" collapsed="false">
      <c r="A20" s="15" t="s">
        <v>27</v>
      </c>
      <c r="B20" s="15" t="s">
        <v>26</v>
      </c>
      <c r="C20" s="15"/>
      <c r="D20" s="16" t="n">
        <v>0</v>
      </c>
      <c r="E20" s="16" t="n">
        <v>0</v>
      </c>
      <c r="F20" s="16" t="n">
        <v>0</v>
      </c>
      <c r="G20" s="12"/>
    </row>
    <row r="21" customFormat="false" ht="24" hidden="false" customHeight="true" outlineLevel="0" collapsed="false">
      <c r="A21" s="13" t="s">
        <v>28</v>
      </c>
      <c r="B21" s="13" t="s">
        <v>29</v>
      </c>
      <c r="C21" s="13"/>
      <c r="D21" s="14" t="n">
        <f aca="false">D22</f>
        <v>45000</v>
      </c>
      <c r="E21" s="14" t="n">
        <f aca="false">E22</f>
        <v>46000</v>
      </c>
      <c r="F21" s="14" t="n">
        <f aca="false">F22</f>
        <v>47000</v>
      </c>
      <c r="G21" s="12"/>
    </row>
    <row r="22" customFormat="false" ht="21.75" hidden="false" customHeight="true" outlineLevel="0" collapsed="false">
      <c r="A22" s="13" t="s">
        <v>30</v>
      </c>
      <c r="B22" s="13" t="s">
        <v>31</v>
      </c>
      <c r="C22" s="13"/>
      <c r="D22" s="14" t="n">
        <f aca="false">D23</f>
        <v>45000</v>
      </c>
      <c r="E22" s="14" t="n">
        <f aca="false">E23</f>
        <v>46000</v>
      </c>
      <c r="F22" s="14" t="n">
        <f aca="false">F23</f>
        <v>47000</v>
      </c>
      <c r="G22" s="12"/>
    </row>
    <row r="23" customFormat="false" ht="18.75" hidden="false" customHeight="true" outlineLevel="0" collapsed="false">
      <c r="A23" s="15" t="s">
        <v>32</v>
      </c>
      <c r="B23" s="15" t="s">
        <v>31</v>
      </c>
      <c r="C23" s="15"/>
      <c r="D23" s="16" t="n">
        <v>45000</v>
      </c>
      <c r="E23" s="16" t="n">
        <v>46000</v>
      </c>
      <c r="F23" s="16" t="n">
        <v>47000</v>
      </c>
      <c r="G23" s="12"/>
    </row>
    <row r="24" customFormat="false" ht="20.25" hidden="false" customHeight="true" outlineLevel="0" collapsed="false">
      <c r="A24" s="13" t="s">
        <v>33</v>
      </c>
      <c r="B24" s="13" t="s">
        <v>34</v>
      </c>
      <c r="C24" s="13"/>
      <c r="D24" s="14" t="n">
        <f aca="false">D25+D27</f>
        <v>1000000</v>
      </c>
      <c r="E24" s="14" t="n">
        <f aca="false">E25+E27</f>
        <v>1000000</v>
      </c>
      <c r="F24" s="14" t="n">
        <f aca="false">F25+F27</f>
        <v>1000000</v>
      </c>
      <c r="G24" s="12"/>
    </row>
    <row r="25" customFormat="false" ht="18" hidden="false" customHeight="true" outlineLevel="0" collapsed="false">
      <c r="A25" s="13" t="s">
        <v>35</v>
      </c>
      <c r="B25" s="13" t="s">
        <v>36</v>
      </c>
      <c r="C25" s="13"/>
      <c r="D25" s="14" t="n">
        <f aca="false">D26</f>
        <v>100000</v>
      </c>
      <c r="E25" s="14" t="n">
        <f aca="false">E26</f>
        <v>100000</v>
      </c>
      <c r="F25" s="14" t="n">
        <f aca="false">F26</f>
        <v>100000</v>
      </c>
      <c r="G25" s="12"/>
    </row>
    <row r="26" customFormat="false" ht="84.75" hidden="false" customHeight="true" outlineLevel="0" collapsed="false">
      <c r="A26" s="17" t="s">
        <v>37</v>
      </c>
      <c r="B26" s="17" t="s">
        <v>38</v>
      </c>
      <c r="C26" s="17"/>
      <c r="D26" s="16" t="n">
        <v>100000</v>
      </c>
      <c r="E26" s="16" t="n">
        <v>100000</v>
      </c>
      <c r="F26" s="16" t="n">
        <v>100000</v>
      </c>
      <c r="G26" s="12"/>
    </row>
    <row r="27" customFormat="false" ht="18.75" hidden="false" customHeight="true" outlineLevel="0" collapsed="false">
      <c r="A27" s="18" t="s">
        <v>39</v>
      </c>
      <c r="B27" s="18" t="s">
        <v>40</v>
      </c>
      <c r="C27" s="18"/>
      <c r="D27" s="14" t="n">
        <f aca="false">D28+D30</f>
        <v>900000</v>
      </c>
      <c r="E27" s="14" t="n">
        <f aca="false">E28+E30</f>
        <v>900000</v>
      </c>
      <c r="F27" s="14" t="n">
        <f aca="false">F28+F30</f>
        <v>900000</v>
      </c>
      <c r="G27" s="12"/>
    </row>
    <row r="28" customFormat="false" ht="20.25" hidden="false" customHeight="true" outlineLevel="0" collapsed="false">
      <c r="A28" s="18" t="s">
        <v>41</v>
      </c>
      <c r="B28" s="18" t="s">
        <v>42</v>
      </c>
      <c r="C28" s="18"/>
      <c r="D28" s="14" t="n">
        <f aca="false">D29</f>
        <v>200000</v>
      </c>
      <c r="E28" s="14" t="n">
        <f aca="false">E29</f>
        <v>200000</v>
      </c>
      <c r="F28" s="14" t="n">
        <f aca="false">F29</f>
        <v>200000</v>
      </c>
      <c r="G28" s="12"/>
    </row>
    <row r="29" customFormat="false" ht="72.75" hidden="false" customHeight="true" outlineLevel="0" collapsed="false">
      <c r="A29" s="17" t="s">
        <v>43</v>
      </c>
      <c r="B29" s="17" t="s">
        <v>44</v>
      </c>
      <c r="C29" s="17"/>
      <c r="D29" s="16" t="n">
        <v>200000</v>
      </c>
      <c r="E29" s="16" t="n">
        <v>200000</v>
      </c>
      <c r="F29" s="16" t="n">
        <v>200000</v>
      </c>
      <c r="G29" s="12"/>
    </row>
    <row r="30" customFormat="false" ht="15.95" hidden="false" customHeight="true" outlineLevel="0" collapsed="false">
      <c r="A30" s="18" t="s">
        <v>45</v>
      </c>
      <c r="B30" s="18" t="s">
        <v>46</v>
      </c>
      <c r="C30" s="18"/>
      <c r="D30" s="14" t="n">
        <f aca="false">D31</f>
        <v>700000</v>
      </c>
      <c r="E30" s="14" t="n">
        <f aca="false">E31</f>
        <v>700000</v>
      </c>
      <c r="F30" s="14" t="n">
        <f aca="false">F31</f>
        <v>700000</v>
      </c>
      <c r="G30" s="12"/>
    </row>
    <row r="31" customFormat="false" ht="69" hidden="false" customHeight="true" outlineLevel="0" collapsed="false">
      <c r="A31" s="17" t="s">
        <v>47</v>
      </c>
      <c r="B31" s="17" t="s">
        <v>48</v>
      </c>
      <c r="C31" s="17"/>
      <c r="D31" s="16" t="n">
        <v>700000</v>
      </c>
      <c r="E31" s="16" t="n">
        <v>700000</v>
      </c>
      <c r="F31" s="16" t="n">
        <v>700000</v>
      </c>
      <c r="G31" s="12"/>
    </row>
    <row r="32" customFormat="false" ht="23.25" hidden="false" customHeight="true" outlineLevel="0" collapsed="false">
      <c r="A32" s="18" t="s">
        <v>49</v>
      </c>
      <c r="B32" s="18" t="s">
        <v>50</v>
      </c>
      <c r="C32" s="18"/>
      <c r="D32" s="14" t="n">
        <f aca="false">D33</f>
        <v>7000</v>
      </c>
      <c r="E32" s="14" t="n">
        <f aca="false">E33</f>
        <v>7000</v>
      </c>
      <c r="F32" s="14" t="n">
        <f aca="false">F33</f>
        <v>7000</v>
      </c>
      <c r="G32" s="12"/>
    </row>
    <row r="33" customFormat="false" ht="82.5" hidden="false" customHeight="true" outlineLevel="0" collapsed="false">
      <c r="A33" s="18" t="s">
        <v>51</v>
      </c>
      <c r="B33" s="18" t="s">
        <v>52</v>
      </c>
      <c r="C33" s="18"/>
      <c r="D33" s="14" t="n">
        <f aca="false">D34</f>
        <v>7000</v>
      </c>
      <c r="E33" s="14" t="n">
        <f aca="false">E34</f>
        <v>7000</v>
      </c>
      <c r="F33" s="14" t="n">
        <f aca="false">F34</f>
        <v>7000</v>
      </c>
      <c r="G33" s="12"/>
    </row>
    <row r="34" customFormat="false" ht="115.5" hidden="false" customHeight="true" outlineLevel="0" collapsed="false">
      <c r="A34" s="17" t="s">
        <v>53</v>
      </c>
      <c r="B34" s="17" t="s">
        <v>54</v>
      </c>
      <c r="C34" s="17"/>
      <c r="D34" s="16" t="n">
        <f aca="false">D35</f>
        <v>7000</v>
      </c>
      <c r="E34" s="16" t="n">
        <f aca="false">E35</f>
        <v>7000</v>
      </c>
      <c r="F34" s="16" t="n">
        <f aca="false">F35</f>
        <v>7000</v>
      </c>
      <c r="G34" s="12"/>
    </row>
    <row r="35" customFormat="false" ht="118.5" hidden="false" customHeight="true" outlineLevel="0" collapsed="false">
      <c r="A35" s="17" t="s">
        <v>55</v>
      </c>
      <c r="B35" s="17" t="s">
        <v>54</v>
      </c>
      <c r="C35" s="17"/>
      <c r="D35" s="16" t="n">
        <v>7000</v>
      </c>
      <c r="E35" s="16" t="n">
        <v>7000</v>
      </c>
      <c r="F35" s="16" t="n">
        <v>7000</v>
      </c>
      <c r="G35" s="12"/>
    </row>
    <row r="36" customFormat="false" ht="50.25" hidden="false" customHeight="true" outlineLevel="0" collapsed="false">
      <c r="A36" s="18" t="s">
        <v>56</v>
      </c>
      <c r="B36" s="18" t="s">
        <v>57</v>
      </c>
      <c r="C36" s="18"/>
      <c r="D36" s="14" t="n">
        <f aca="false">D37</f>
        <v>100000</v>
      </c>
      <c r="E36" s="14" t="n">
        <f aca="false">E37</f>
        <v>100000</v>
      </c>
      <c r="F36" s="14" t="n">
        <f aca="false">F37</f>
        <v>100000</v>
      </c>
      <c r="G36" s="12"/>
    </row>
    <row r="37" customFormat="false" ht="150" hidden="false" customHeight="true" outlineLevel="0" collapsed="false">
      <c r="A37" s="18" t="s">
        <v>58</v>
      </c>
      <c r="B37" s="18" t="s">
        <v>59</v>
      </c>
      <c r="C37" s="18"/>
      <c r="D37" s="14" t="n">
        <f aca="false">D38</f>
        <v>100000</v>
      </c>
      <c r="E37" s="14" t="n">
        <f aca="false">E38</f>
        <v>100000</v>
      </c>
      <c r="F37" s="14" t="n">
        <f aca="false">F38</f>
        <v>100000</v>
      </c>
      <c r="G37" s="12"/>
    </row>
    <row r="38" customFormat="false" ht="126" hidden="false" customHeight="true" outlineLevel="0" collapsed="false">
      <c r="A38" s="19" t="s">
        <v>60</v>
      </c>
      <c r="B38" s="17" t="s">
        <v>61</v>
      </c>
      <c r="C38" s="17"/>
      <c r="D38" s="16" t="n">
        <f aca="false">D39</f>
        <v>100000</v>
      </c>
      <c r="E38" s="16" t="n">
        <f aca="false">E39</f>
        <v>100000</v>
      </c>
      <c r="F38" s="16" t="n">
        <f aca="false">F39</f>
        <v>100000</v>
      </c>
      <c r="G38" s="12"/>
    </row>
    <row r="39" customFormat="false" ht="116.25" hidden="false" customHeight="true" outlineLevel="0" collapsed="false">
      <c r="A39" s="17" t="s">
        <v>62</v>
      </c>
      <c r="B39" s="17" t="s">
        <v>63</v>
      </c>
      <c r="C39" s="17"/>
      <c r="D39" s="16" t="n">
        <v>100000</v>
      </c>
      <c r="E39" s="16" t="n">
        <v>100000</v>
      </c>
      <c r="F39" s="16" t="n">
        <v>100000</v>
      </c>
      <c r="G39" s="12"/>
    </row>
    <row r="40" customFormat="false" ht="54" hidden="false" customHeight="true" outlineLevel="0" collapsed="false">
      <c r="A40" s="18" t="s">
        <v>64</v>
      </c>
      <c r="B40" s="18" t="s">
        <v>65</v>
      </c>
      <c r="C40" s="18"/>
      <c r="D40" s="14" t="n">
        <f aca="false">D41</f>
        <v>37000</v>
      </c>
      <c r="E40" s="14" t="n">
        <f aca="false">E41</f>
        <v>37000</v>
      </c>
      <c r="F40" s="14" t="n">
        <f aca="false">F41</f>
        <v>37000</v>
      </c>
      <c r="G40" s="12"/>
    </row>
    <row r="41" customFormat="false" ht="36.75" hidden="false" customHeight="true" outlineLevel="0" collapsed="false">
      <c r="A41" s="18" t="s">
        <v>66</v>
      </c>
      <c r="B41" s="18" t="s">
        <v>67</v>
      </c>
      <c r="C41" s="18"/>
      <c r="D41" s="14" t="n">
        <f aca="false">D42</f>
        <v>37000</v>
      </c>
      <c r="E41" s="14" t="n">
        <f aca="false">E42</f>
        <v>37000</v>
      </c>
      <c r="F41" s="14" t="n">
        <f aca="false">F42</f>
        <v>37000</v>
      </c>
      <c r="G41" s="12"/>
    </row>
    <row r="42" customFormat="false" ht="43.5" hidden="false" customHeight="true" outlineLevel="0" collapsed="false">
      <c r="A42" s="17" t="s">
        <v>68</v>
      </c>
      <c r="B42" s="17" t="s">
        <v>69</v>
      </c>
      <c r="C42" s="17"/>
      <c r="D42" s="16" t="n">
        <f aca="false">D43</f>
        <v>37000</v>
      </c>
      <c r="E42" s="16" t="n">
        <f aca="false">E43</f>
        <v>37000</v>
      </c>
      <c r="F42" s="16" t="n">
        <f aca="false">F43</f>
        <v>37000</v>
      </c>
      <c r="G42" s="12"/>
    </row>
    <row r="43" customFormat="false" ht="36" hidden="false" customHeight="true" outlineLevel="0" collapsed="false">
      <c r="A43" s="17" t="s">
        <v>70</v>
      </c>
      <c r="B43" s="17" t="s">
        <v>71</v>
      </c>
      <c r="C43" s="17"/>
      <c r="D43" s="16" t="n">
        <v>37000</v>
      </c>
      <c r="E43" s="16" t="n">
        <v>37000</v>
      </c>
      <c r="F43" s="16" t="n">
        <v>37000</v>
      </c>
      <c r="G43" s="12"/>
    </row>
    <row r="44" customFormat="false" ht="24" hidden="true" customHeight="true" outlineLevel="0" collapsed="false">
      <c r="A44" s="18" t="s">
        <v>72</v>
      </c>
      <c r="B44" s="18" t="s">
        <v>73</v>
      </c>
      <c r="C44" s="18"/>
      <c r="D44" s="14" t="n">
        <f aca="false">D47+D45</f>
        <v>0</v>
      </c>
      <c r="E44" s="14" t="n">
        <f aca="false">E47+E45</f>
        <v>0</v>
      </c>
      <c r="F44" s="14" t="n">
        <f aca="false">F47+F45</f>
        <v>0</v>
      </c>
      <c r="G44" s="12"/>
    </row>
    <row r="45" customFormat="false" ht="24" hidden="true" customHeight="true" outlineLevel="0" collapsed="false">
      <c r="A45" s="17" t="s">
        <v>74</v>
      </c>
      <c r="B45" s="20" t="s">
        <v>75</v>
      </c>
      <c r="C45" s="20"/>
      <c r="D45" s="16" t="n">
        <f aca="false">D46</f>
        <v>0</v>
      </c>
      <c r="E45" s="16" t="n">
        <f aca="false">E46</f>
        <v>0</v>
      </c>
      <c r="F45" s="16" t="n">
        <f aca="false">F46</f>
        <v>0</v>
      </c>
      <c r="G45" s="12"/>
    </row>
    <row r="46" customFormat="false" ht="42" hidden="true" customHeight="true" outlineLevel="0" collapsed="false">
      <c r="A46" s="17" t="s">
        <v>76</v>
      </c>
      <c r="B46" s="20" t="s">
        <v>77</v>
      </c>
      <c r="C46" s="20"/>
      <c r="D46" s="16" t="n">
        <v>0</v>
      </c>
      <c r="E46" s="16" t="n">
        <v>0</v>
      </c>
      <c r="F46" s="16" t="n">
        <v>0</v>
      </c>
      <c r="G46" s="12"/>
    </row>
    <row r="47" customFormat="false" ht="116.25" hidden="true" customHeight="true" outlineLevel="0" collapsed="false">
      <c r="A47" s="17" t="s">
        <v>78</v>
      </c>
      <c r="B47" s="17" t="s">
        <v>79</v>
      </c>
      <c r="C47" s="17"/>
      <c r="D47" s="16" t="n">
        <v>0</v>
      </c>
      <c r="E47" s="16" t="n">
        <f aca="false">E48</f>
        <v>0</v>
      </c>
      <c r="F47" s="16" t="n">
        <f aca="false">F48</f>
        <v>0</v>
      </c>
      <c r="G47" s="12"/>
    </row>
    <row r="48" customFormat="false" ht="96.75" hidden="true" customHeight="true" outlineLevel="0" collapsed="false">
      <c r="A48" s="17" t="s">
        <v>80</v>
      </c>
      <c r="B48" s="17" t="s">
        <v>81</v>
      </c>
      <c r="C48" s="17"/>
      <c r="D48" s="16" t="n">
        <v>0</v>
      </c>
      <c r="E48" s="16" t="n">
        <v>0</v>
      </c>
      <c r="F48" s="16" t="n">
        <v>0</v>
      </c>
      <c r="G48" s="12"/>
    </row>
    <row r="49" customFormat="false" ht="24" hidden="false" customHeight="true" outlineLevel="0" collapsed="false">
      <c r="A49" s="18" t="s">
        <v>82</v>
      </c>
      <c r="B49" s="18" t="s">
        <v>83</v>
      </c>
      <c r="C49" s="18"/>
      <c r="D49" s="14" t="n">
        <f aca="false">D50</f>
        <v>9914807.26</v>
      </c>
      <c r="E49" s="14" t="n">
        <f aca="false">E50</f>
        <v>8438692.06</v>
      </c>
      <c r="F49" s="14" t="n">
        <f aca="false">F50</f>
        <v>8292296.38</v>
      </c>
      <c r="G49" s="12"/>
    </row>
    <row r="50" customFormat="false" ht="71.25" hidden="false" customHeight="true" outlineLevel="0" collapsed="false">
      <c r="A50" s="18" t="s">
        <v>84</v>
      </c>
      <c r="B50" s="18" t="s">
        <v>85</v>
      </c>
      <c r="C50" s="18"/>
      <c r="D50" s="14" t="n">
        <f aca="false">D51+D56+D59+D62</f>
        <v>9914807.26</v>
      </c>
      <c r="E50" s="14" t="n">
        <f aca="false">E51+E56+E59+E62</f>
        <v>8438692.06</v>
      </c>
      <c r="F50" s="14" t="n">
        <f aca="false">F51+F56+F59+F62</f>
        <v>8292296.38</v>
      </c>
      <c r="G50" s="12"/>
    </row>
    <row r="51" customFormat="false" ht="37.5" hidden="false" customHeight="true" outlineLevel="0" collapsed="false">
      <c r="A51" s="18" t="s">
        <v>86</v>
      </c>
      <c r="B51" s="18" t="s">
        <v>87</v>
      </c>
      <c r="C51" s="18"/>
      <c r="D51" s="14" t="n">
        <f aca="false">D52+D54</f>
        <v>7334745.2</v>
      </c>
      <c r="E51" s="14" t="n">
        <f aca="false">E52+E54</f>
        <v>6145000</v>
      </c>
      <c r="F51" s="14" t="n">
        <f aca="false">F52+F54</f>
        <v>6332400</v>
      </c>
      <c r="G51" s="12"/>
    </row>
    <row r="52" customFormat="false" ht="38.25" hidden="false" customHeight="true" outlineLevel="0" collapsed="false">
      <c r="A52" s="18" t="s">
        <v>88</v>
      </c>
      <c r="B52" s="18" t="s">
        <v>89</v>
      </c>
      <c r="C52" s="18"/>
      <c r="D52" s="14" t="n">
        <f aca="false">D53</f>
        <v>6140900</v>
      </c>
      <c r="E52" s="14" t="n">
        <f aca="false">E53</f>
        <v>6145000</v>
      </c>
      <c r="F52" s="14" t="n">
        <f aca="false">F53</f>
        <v>6332400</v>
      </c>
      <c r="G52" s="12"/>
    </row>
    <row r="53" customFormat="false" ht="73.5" hidden="false" customHeight="true" outlineLevel="0" collapsed="false">
      <c r="A53" s="17" t="s">
        <v>90</v>
      </c>
      <c r="B53" s="17" t="s">
        <v>91</v>
      </c>
      <c r="C53" s="17"/>
      <c r="D53" s="16" t="n">
        <v>6140900</v>
      </c>
      <c r="E53" s="16" t="n">
        <v>6145000</v>
      </c>
      <c r="F53" s="16" t="n">
        <v>6332400</v>
      </c>
      <c r="G53" s="12"/>
    </row>
    <row r="54" customFormat="false" ht="50.25" hidden="false" customHeight="true" outlineLevel="0" collapsed="false">
      <c r="A54" s="18" t="s">
        <v>92</v>
      </c>
      <c r="B54" s="18" t="s">
        <v>93</v>
      </c>
      <c r="C54" s="18"/>
      <c r="D54" s="14" t="n">
        <f aca="false">D55</f>
        <v>1193845.2</v>
      </c>
      <c r="E54" s="14" t="n">
        <f aca="false">E55</f>
        <v>0</v>
      </c>
      <c r="F54" s="14" t="n">
        <f aca="false">F55</f>
        <v>0</v>
      </c>
      <c r="G54" s="12"/>
    </row>
    <row r="55" customFormat="false" ht="53.25" hidden="false" customHeight="true" outlineLevel="0" collapsed="false">
      <c r="A55" s="17" t="s">
        <v>94</v>
      </c>
      <c r="B55" s="17" t="s">
        <v>95</v>
      </c>
      <c r="C55" s="17"/>
      <c r="D55" s="16" t="n">
        <f aca="false">938786.47+147400+107658.73</f>
        <v>1193845.2</v>
      </c>
      <c r="E55" s="16" t="n">
        <v>0</v>
      </c>
      <c r="F55" s="16" t="n">
        <v>0</v>
      </c>
      <c r="G55" s="12"/>
    </row>
    <row r="56" customFormat="false" ht="54.75" hidden="false" customHeight="true" outlineLevel="0" collapsed="false">
      <c r="A56" s="18" t="s">
        <v>96</v>
      </c>
      <c r="B56" s="18" t="s">
        <v>97</v>
      </c>
      <c r="C56" s="18"/>
      <c r="D56" s="14" t="n">
        <f aca="false">D57</f>
        <v>0</v>
      </c>
      <c r="E56" s="14" t="n">
        <f aca="false">E57</f>
        <v>0</v>
      </c>
      <c r="F56" s="14" t="n">
        <f aca="false">F57</f>
        <v>0</v>
      </c>
      <c r="G56" s="12"/>
    </row>
    <row r="57" customFormat="false" ht="21" hidden="false" customHeight="true" outlineLevel="0" collapsed="false">
      <c r="A57" s="17" t="s">
        <v>98</v>
      </c>
      <c r="B57" s="17" t="s">
        <v>99</v>
      </c>
      <c r="C57" s="17"/>
      <c r="D57" s="16" t="n">
        <f aca="false">D58</f>
        <v>0</v>
      </c>
      <c r="E57" s="16" t="n">
        <f aca="false">E58</f>
        <v>0</v>
      </c>
      <c r="F57" s="16" t="n">
        <f aca="false">F58</f>
        <v>0</v>
      </c>
      <c r="G57" s="12"/>
    </row>
    <row r="58" customFormat="false" ht="33" hidden="false" customHeight="true" outlineLevel="0" collapsed="false">
      <c r="A58" s="17" t="s">
        <v>100</v>
      </c>
      <c r="B58" s="17" t="s">
        <v>101</v>
      </c>
      <c r="C58" s="17"/>
      <c r="D58" s="16" t="n">
        <v>0</v>
      </c>
      <c r="E58" s="16" t="n">
        <v>0</v>
      </c>
      <c r="F58" s="16" t="n">
        <v>0</v>
      </c>
      <c r="G58" s="12"/>
    </row>
    <row r="59" customFormat="false" ht="33" hidden="false" customHeight="true" outlineLevel="0" collapsed="false">
      <c r="A59" s="18" t="s">
        <v>102</v>
      </c>
      <c r="B59" s="18" t="s">
        <v>103</v>
      </c>
      <c r="C59" s="18"/>
      <c r="D59" s="14" t="n">
        <f aca="false">D60</f>
        <v>138480</v>
      </c>
      <c r="E59" s="14" t="n">
        <f aca="false">E60</f>
        <v>152110</v>
      </c>
      <c r="F59" s="14" t="n">
        <f aca="false">F60</f>
        <v>166160</v>
      </c>
      <c r="G59" s="12"/>
    </row>
    <row r="60" customFormat="false" ht="72.75" hidden="false" customHeight="true" outlineLevel="0" collapsed="false">
      <c r="A60" s="18" t="s">
        <v>104</v>
      </c>
      <c r="B60" s="18" t="s">
        <v>105</v>
      </c>
      <c r="C60" s="18"/>
      <c r="D60" s="14" t="n">
        <f aca="false">D61</f>
        <v>138480</v>
      </c>
      <c r="E60" s="14" t="n">
        <f aca="false">E61</f>
        <v>152110</v>
      </c>
      <c r="F60" s="14" t="n">
        <f aca="false">F61</f>
        <v>166160</v>
      </c>
      <c r="G60" s="12"/>
    </row>
    <row r="61" customFormat="false" ht="82.5" hidden="false" customHeight="true" outlineLevel="0" collapsed="false">
      <c r="A61" s="17" t="s">
        <v>106</v>
      </c>
      <c r="B61" s="17" t="s">
        <v>107</v>
      </c>
      <c r="C61" s="17"/>
      <c r="D61" s="16" t="n">
        <f aca="false">138300+180</f>
        <v>138480</v>
      </c>
      <c r="E61" s="16" t="n">
        <v>152110</v>
      </c>
      <c r="F61" s="16" t="n">
        <v>166160</v>
      </c>
      <c r="G61" s="12"/>
    </row>
    <row r="62" customFormat="false" ht="25.5" hidden="false" customHeight="true" outlineLevel="0" collapsed="false">
      <c r="A62" s="18" t="s">
        <v>108</v>
      </c>
      <c r="B62" s="18" t="s">
        <v>109</v>
      </c>
      <c r="C62" s="18"/>
      <c r="D62" s="14" t="n">
        <f aca="false">D65+D63</f>
        <v>2441582.06</v>
      </c>
      <c r="E62" s="14" t="n">
        <f aca="false">E65+E63</f>
        <v>2141582.06</v>
      </c>
      <c r="F62" s="14" t="n">
        <f aca="false">F65+F63</f>
        <v>1793736.38</v>
      </c>
      <c r="G62" s="12"/>
    </row>
    <row r="63" customFormat="false" ht="41.25" hidden="false" customHeight="true" outlineLevel="0" collapsed="false">
      <c r="A63" s="18" t="s">
        <v>110</v>
      </c>
      <c r="B63" s="21" t="s">
        <v>111</v>
      </c>
      <c r="C63" s="21"/>
      <c r="D63" s="14" t="n">
        <f aca="false">D64</f>
        <v>300000</v>
      </c>
      <c r="E63" s="14" t="n">
        <f aca="false">E64</f>
        <v>0</v>
      </c>
      <c r="F63" s="14" t="n">
        <f aca="false">F64</f>
        <v>0</v>
      </c>
      <c r="G63" s="12"/>
    </row>
    <row r="64" customFormat="false" ht="49.5" hidden="false" customHeight="true" outlineLevel="0" collapsed="false">
      <c r="A64" s="17" t="s">
        <v>112</v>
      </c>
      <c r="B64" s="20" t="s">
        <v>113</v>
      </c>
      <c r="C64" s="20"/>
      <c r="D64" s="16" t="n">
        <v>300000</v>
      </c>
      <c r="E64" s="16" t="n">
        <v>0</v>
      </c>
      <c r="F64" s="16" t="n">
        <v>0</v>
      </c>
      <c r="G64" s="12"/>
    </row>
    <row r="65" customFormat="false" ht="117" hidden="false" customHeight="true" outlineLevel="0" collapsed="false">
      <c r="A65" s="18" t="s">
        <v>114</v>
      </c>
      <c r="B65" s="18" t="s">
        <v>115</v>
      </c>
      <c r="C65" s="18"/>
      <c r="D65" s="14" t="n">
        <f aca="false">D66</f>
        <v>2141582.06</v>
      </c>
      <c r="E65" s="14" t="n">
        <f aca="false">E66</f>
        <v>2141582.06</v>
      </c>
      <c r="F65" s="14" t="n">
        <f aca="false">F66</f>
        <v>1793736.38</v>
      </c>
      <c r="G65" s="12"/>
    </row>
    <row r="66" customFormat="false" ht="99" hidden="false" customHeight="true" outlineLevel="0" collapsed="false">
      <c r="A66" s="17" t="s">
        <v>116</v>
      </c>
      <c r="B66" s="17" t="s">
        <v>117</v>
      </c>
      <c r="C66" s="17"/>
      <c r="D66" s="16" t="n">
        <v>2141582.06</v>
      </c>
      <c r="E66" s="16" t="n">
        <v>2141582.06</v>
      </c>
      <c r="F66" s="16" t="n">
        <v>1793736.38</v>
      </c>
      <c r="G66" s="12"/>
    </row>
    <row r="67" customFormat="false" ht="21.75" hidden="false" customHeight="true" outlineLevel="0" collapsed="false">
      <c r="A67" s="17"/>
      <c r="B67" s="18" t="s">
        <v>118</v>
      </c>
      <c r="C67" s="18"/>
      <c r="D67" s="14" t="n">
        <f aca="false">D49+D13</f>
        <v>11323807.26</v>
      </c>
      <c r="E67" s="14" t="n">
        <f aca="false">E49+E13</f>
        <v>9858692.06</v>
      </c>
      <c r="F67" s="14" t="n">
        <f aca="false">F49+F13</f>
        <v>9723296.38</v>
      </c>
      <c r="G67" s="12"/>
    </row>
  </sheetData>
  <mergeCells count="60">
    <mergeCell ref="A9:F9"/>
    <mergeCell ref="A10:F10"/>
    <mergeCell ref="A11:A12"/>
    <mergeCell ref="B11:C12"/>
    <mergeCell ref="D11:F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53:38Z</dcterms:modified>
  <cp:revision>0</cp:revision>
  <dc:subject/>
  <dc:title/>
</cp:coreProperties>
</file>