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.7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</row>
    <row r="8" customFormat="false" ht="15.75" hidden="false" customHeight="false" outlineLevel="0" collapsed="false">
      <c r="A8" s="7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11" t="n">
        <f aca="false">C10+C11+C12+C13+C14</f>
        <v>4916936.06</v>
      </c>
      <c r="D9" s="11" t="n">
        <f aca="false">D10+D11+D12+D13+D14</f>
        <v>4529022</v>
      </c>
      <c r="E9" s="11" t="n">
        <f aca="false">E10+E11+E12+E13+E14</f>
        <v>4529022</v>
      </c>
    </row>
    <row r="10" customFormat="false" ht="39" hidden="false" customHeight="true" outlineLevel="0" collapsed="false">
      <c r="A10" s="7" t="s">
        <v>13</v>
      </c>
      <c r="B10" s="12" t="s">
        <v>14</v>
      </c>
      <c r="C10" s="13" t="n">
        <f aca="false">917778+62621+9772+2951</f>
        <v>993122</v>
      </c>
      <c r="D10" s="13" t="n">
        <v>917778</v>
      </c>
      <c r="E10" s="13" t="n">
        <v>917778</v>
      </c>
    </row>
    <row r="11" customFormat="false" ht="54.75" hidden="false" customHeight="true" outlineLevel="0" collapsed="false">
      <c r="A11" s="7" t="s">
        <v>15</v>
      </c>
      <c r="B11" s="12" t="s">
        <v>16</v>
      </c>
      <c r="C11" s="13" t="n">
        <f aca="false">3334549.35+5500+167638.51+24452+7384.5</f>
        <v>3539524.36</v>
      </c>
      <c r="D11" s="13" t="n">
        <v>3319080</v>
      </c>
      <c r="E11" s="13" t="n">
        <v>3319080</v>
      </c>
    </row>
    <row r="12" customFormat="false" ht="53.25" hidden="false" customHeight="true" outlineLevel="0" collapsed="false">
      <c r="A12" s="7" t="s">
        <v>17</v>
      </c>
      <c r="B12" s="12" t="s">
        <v>18</v>
      </c>
      <c r="C12" s="13" t="n">
        <v>47526.52</v>
      </c>
      <c r="D12" s="13" t="n">
        <v>0</v>
      </c>
      <c r="E12" s="13" t="n">
        <v>0</v>
      </c>
    </row>
    <row r="13" customFormat="false" ht="19.5" hidden="false" customHeight="true" outlineLevel="0" collapsed="false">
      <c r="A13" s="7" t="s">
        <v>19</v>
      </c>
      <c r="B13" s="12" t="s">
        <v>20</v>
      </c>
      <c r="C13" s="13" t="n">
        <v>10000</v>
      </c>
      <c r="D13" s="13" t="n">
        <v>10000</v>
      </c>
      <c r="E13" s="13" t="n">
        <v>10000</v>
      </c>
    </row>
    <row r="14" customFormat="false" ht="19.5" hidden="false" customHeight="true" outlineLevel="0" collapsed="false">
      <c r="A14" s="7" t="s">
        <v>21</v>
      </c>
      <c r="B14" s="12" t="s">
        <v>22</v>
      </c>
      <c r="C14" s="13" t="n">
        <f aca="false">314893.18+10000+2000-130</f>
        <v>326763.18</v>
      </c>
      <c r="D14" s="13" t="n">
        <v>282164</v>
      </c>
      <c r="E14" s="13" t="n">
        <v>282164</v>
      </c>
    </row>
    <row r="15" customFormat="false" ht="16.5" hidden="false" customHeight="true" outlineLevel="0" collapsed="false">
      <c r="A15" s="9" t="n">
        <v>200</v>
      </c>
      <c r="B15" s="10" t="s">
        <v>23</v>
      </c>
      <c r="C15" s="11" t="n">
        <f aca="false">C16</f>
        <v>138480</v>
      </c>
      <c r="D15" s="11" t="n">
        <f aca="false">D16</f>
        <v>152110</v>
      </c>
      <c r="E15" s="11" t="n">
        <f aca="false">E16</f>
        <v>166160</v>
      </c>
    </row>
    <row r="16" customFormat="false" ht="17.25" hidden="false" customHeight="true" outlineLevel="0" collapsed="false">
      <c r="A16" s="7" t="s">
        <v>24</v>
      </c>
      <c r="B16" s="12" t="s">
        <v>25</v>
      </c>
      <c r="C16" s="13" t="n">
        <f aca="false">138300+180</f>
        <v>138480</v>
      </c>
      <c r="D16" s="13" t="n">
        <v>152110</v>
      </c>
      <c r="E16" s="13" t="n">
        <v>166160</v>
      </c>
    </row>
    <row r="17" customFormat="false" ht="39" hidden="false" customHeight="true" outlineLevel="0" collapsed="false">
      <c r="A17" s="9" t="s">
        <v>26</v>
      </c>
      <c r="B17" s="14" t="s">
        <v>27</v>
      </c>
      <c r="C17" s="11" t="n">
        <f aca="false">C18</f>
        <v>212296</v>
      </c>
      <c r="D17" s="11" t="n">
        <f aca="false">D18</f>
        <v>70038</v>
      </c>
      <c r="E17" s="11" t="n">
        <f aca="false">E18</f>
        <v>70038</v>
      </c>
    </row>
    <row r="18" customFormat="false" ht="18" hidden="false" customHeight="true" outlineLevel="0" collapsed="false">
      <c r="A18" s="7" t="s">
        <v>28</v>
      </c>
      <c r="B18" s="12" t="s">
        <v>29</v>
      </c>
      <c r="C18" s="13" t="n">
        <f aca="false">191296+50000-29000</f>
        <v>212296</v>
      </c>
      <c r="D18" s="13" t="n">
        <v>70038</v>
      </c>
      <c r="E18" s="13" t="n">
        <v>70038</v>
      </c>
    </row>
    <row r="19" customFormat="false" ht="20.25" hidden="false" customHeight="true" outlineLevel="0" collapsed="false">
      <c r="A19" s="9" t="s">
        <v>30</v>
      </c>
      <c r="B19" s="10" t="s">
        <v>31</v>
      </c>
      <c r="C19" s="11" t="n">
        <f aca="false">C20</f>
        <v>1793736.38</v>
      </c>
      <c r="D19" s="11" t="n">
        <f aca="false">D20</f>
        <v>1793736.38</v>
      </c>
      <c r="E19" s="11" t="n">
        <f aca="false">E20</f>
        <v>1793736.38</v>
      </c>
    </row>
    <row r="20" customFormat="false" ht="17.25" hidden="false" customHeight="true" outlineLevel="0" collapsed="false">
      <c r="A20" s="7" t="s">
        <v>32</v>
      </c>
      <c r="B20" s="12" t="s">
        <v>33</v>
      </c>
      <c r="C20" s="13" t="n">
        <v>1793736.38</v>
      </c>
      <c r="D20" s="13" t="n">
        <v>1793736.38</v>
      </c>
      <c r="E20" s="13" t="n">
        <v>1793736.38</v>
      </c>
    </row>
    <row r="21" customFormat="false" ht="19.5" hidden="false" customHeight="true" outlineLevel="0" collapsed="false">
      <c r="A21" s="9" t="s">
        <v>34</v>
      </c>
      <c r="B21" s="10" t="s">
        <v>35</v>
      </c>
      <c r="C21" s="11" t="n">
        <f aca="false">C22+C23</f>
        <v>2185642.18</v>
      </c>
      <c r="D21" s="11" t="n">
        <f aca="false">D22+D23</f>
        <v>885191.68</v>
      </c>
      <c r="E21" s="11" t="n">
        <f aca="false">E22+E23</f>
        <v>536701</v>
      </c>
    </row>
    <row r="22" customFormat="false" ht="17.25" hidden="false" customHeight="true" outlineLevel="0" collapsed="false">
      <c r="A22" s="7" t="s">
        <v>36</v>
      </c>
      <c r="B22" s="12" t="s">
        <v>37</v>
      </c>
      <c r="C22" s="13" t="n">
        <v>238195.2</v>
      </c>
      <c r="D22" s="13" t="n">
        <v>238195.2</v>
      </c>
      <c r="E22" s="13" t="n">
        <v>0</v>
      </c>
    </row>
    <row r="23" customFormat="false" ht="17.25" hidden="false" customHeight="true" outlineLevel="0" collapsed="false">
      <c r="A23" s="7" t="s">
        <v>38</v>
      </c>
      <c r="B23" s="12" t="s">
        <v>39</v>
      </c>
      <c r="C23" s="13" t="n">
        <f aca="false">1273446.98+30000+15000+300000+300000+29000</f>
        <v>1947446.98</v>
      </c>
      <c r="D23" s="13" t="n">
        <v>646996.48</v>
      </c>
      <c r="E23" s="13" t="n">
        <v>536701</v>
      </c>
    </row>
    <row r="24" customFormat="false" ht="18.75" hidden="false" customHeight="true" outlineLevel="0" collapsed="false">
      <c r="A24" s="9" t="s">
        <v>40</v>
      </c>
      <c r="B24" s="10" t="s">
        <v>41</v>
      </c>
      <c r="C24" s="11" t="n">
        <f aca="false">C25</f>
        <v>0</v>
      </c>
      <c r="D24" s="11" t="n">
        <f aca="false">D25</f>
        <v>0</v>
      </c>
      <c r="E24" s="11" t="n">
        <f aca="false">E25</f>
        <v>0</v>
      </c>
    </row>
    <row r="25" customFormat="false" ht="31.5" hidden="false" customHeight="true" outlineLevel="0" collapsed="false">
      <c r="A25" s="7" t="s">
        <v>42</v>
      </c>
      <c r="B25" s="12" t="s">
        <v>43</v>
      </c>
      <c r="C25" s="13" t="n">
        <v>0</v>
      </c>
      <c r="D25" s="13" t="n">
        <v>0</v>
      </c>
      <c r="E25" s="13" t="n">
        <v>0</v>
      </c>
    </row>
    <row r="26" customFormat="false" ht="21.75" hidden="false" customHeight="true" outlineLevel="0" collapsed="false">
      <c r="A26" s="9" t="s">
        <v>44</v>
      </c>
      <c r="B26" s="10" t="s">
        <v>45</v>
      </c>
      <c r="C26" s="11" t="n">
        <f aca="false">C27</f>
        <v>2374160.6</v>
      </c>
      <c r="D26" s="11" t="n">
        <f aca="false">D27</f>
        <v>2029464</v>
      </c>
      <c r="E26" s="11" t="n">
        <f aca="false">E27</f>
        <v>2029464</v>
      </c>
    </row>
    <row r="27" customFormat="false" ht="15.75" hidden="false" customHeight="false" outlineLevel="0" collapsed="false">
      <c r="A27" s="7" t="s">
        <v>46</v>
      </c>
      <c r="B27" s="12" t="s">
        <v>47</v>
      </c>
      <c r="C27" s="13" t="n">
        <f aca="false">2145801.87+30000+700+197658.73</f>
        <v>2374160.6</v>
      </c>
      <c r="D27" s="13" t="n">
        <v>2029464</v>
      </c>
      <c r="E27" s="13" t="n">
        <v>2029464</v>
      </c>
    </row>
    <row r="28" customFormat="false" ht="18" hidden="false" customHeight="true" outlineLevel="0" collapsed="false">
      <c r="A28" s="9" t="s">
        <v>48</v>
      </c>
      <c r="B28" s="10" t="s">
        <v>49</v>
      </c>
      <c r="C28" s="11" t="n">
        <f aca="false">C29</f>
        <v>553100</v>
      </c>
      <c r="D28" s="11" t="n">
        <f aca="false">D29</f>
        <v>200000</v>
      </c>
      <c r="E28" s="11" t="n">
        <f aca="false">E29</f>
        <v>200000</v>
      </c>
    </row>
    <row r="29" customFormat="false" ht="15.75" hidden="false" customHeight="true" outlineLevel="0" collapsed="false">
      <c r="A29" s="7" t="n">
        <v>1001</v>
      </c>
      <c r="B29" s="12" t="s">
        <v>50</v>
      </c>
      <c r="C29" s="13" t="n">
        <f aca="false">500000+35700+17400</f>
        <v>553100</v>
      </c>
      <c r="D29" s="13" t="n">
        <v>200000</v>
      </c>
      <c r="E29" s="13" t="n">
        <v>200000</v>
      </c>
    </row>
    <row r="30" customFormat="false" ht="21.75" hidden="false" customHeight="true" outlineLevel="0" collapsed="false">
      <c r="A30" s="9" t="n">
        <v>1100</v>
      </c>
      <c r="B30" s="10" t="s">
        <v>51</v>
      </c>
      <c r="C30" s="11" t="n">
        <f aca="false">C31</f>
        <v>10000</v>
      </c>
      <c r="D30" s="11" t="n">
        <f aca="false">D31</f>
        <v>10000</v>
      </c>
      <c r="E30" s="11" t="n">
        <f aca="false">E31</f>
        <v>10000</v>
      </c>
    </row>
    <row r="31" customFormat="false" ht="24" hidden="false" customHeight="true" outlineLevel="0" collapsed="false">
      <c r="A31" s="7" t="n">
        <v>1105</v>
      </c>
      <c r="B31" s="12" t="s">
        <v>52</v>
      </c>
      <c r="C31" s="13" t="n">
        <v>10000</v>
      </c>
      <c r="D31" s="13" t="n">
        <v>10000</v>
      </c>
      <c r="E31" s="13" t="n">
        <v>10000</v>
      </c>
    </row>
    <row r="32" customFormat="false" ht="15.75" hidden="false" customHeight="true" outlineLevel="0" collapsed="false">
      <c r="A32" s="14" t="s">
        <v>53</v>
      </c>
      <c r="B32" s="14"/>
      <c r="C32" s="11" t="n">
        <f aca="false">C30+C28+C26+C24+C21+C19+C17+C15+C9</f>
        <v>12184351.22</v>
      </c>
      <c r="D32" s="11" t="n">
        <f aca="false">D30+D28+D26+D24+D21+D19+D17+D15+D9</f>
        <v>9669562.06</v>
      </c>
      <c r="E32" s="11" t="n">
        <f aca="false">E30+E28+E26+E24+E21+E19+E17+E15+E9</f>
        <v>9335121.38</v>
      </c>
    </row>
    <row r="33" customFormat="false" ht="16.5" hidden="false" customHeight="false" outlineLevel="0" collapsed="false">
      <c r="A33" s="15"/>
      <c r="B33" s="15"/>
      <c r="C33" s="15"/>
      <c r="D33" s="16"/>
      <c r="E33" s="16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2:B32"/>
    <mergeCell ref="A35:E35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0-09T0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