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Приложение 2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на 2024 год и плановый период 2025 и 2026  годов»</t>
  </si>
  <si>
    <t xml:space="preserve">Доходы бюджета Введенского сельского поселения по кодам</t>
  </si>
  <si>
    <t xml:space="preserve">классификации доходов бюджетов на 2024 год  и на 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21 1 13 02995 10 0000 130</t>
  </si>
  <si>
    <t xml:space="preserve">Прочие доходы от компенсации затрат бюджетов сельских поселений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21 1 17 15030 10 0000 150</t>
  </si>
  <si>
    <t xml:space="preserve">Инициативные платежи, зачисляемые в бюджеты сельских поселений</t>
  </si>
  <si>
    <t xml:space="preserve">000 1 17 16000 00 0000 18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921 1 17 16000 10 0000 180</t>
  </si>
  <si>
    <t xml:space="preserve">Прочие неналоговые доходы бюджетов сельских поселений в части невыясненных поступлений, по которым не осуществлен возврат  (уточнение) не позднее  трех лет со дня их зачисления на единый счет бюджета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2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 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21 2 02 29999 10 0000 150</t>
  </si>
  <si>
    <t xml:space="preserve">Прочие субсидии бюджетам сельских поселений</t>
  </si>
  <si>
    <r>
      <rPr>
        <b val="true"/>
        <sz val="12"/>
        <color rgb="FF000000"/>
        <rFont val="Times New Roman"/>
        <family val="1"/>
        <charset val="204"/>
      </rPr>
      <t xml:space="preserve">000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2 02 30000 00 0000 150</t>
    </r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1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921 2 02 49999 10 0000 150</t>
  </si>
  <si>
    <t xml:space="preserve">Прочие межбюджетные трансферты, передаваемые бюджетам сельских поселений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6" min="4" style="1" width="20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</v>
      </c>
      <c r="G2" s="6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6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7"/>
    </row>
    <row r="8" customFormat="false" ht="36" hidden="false" customHeight="true" outlineLevel="0" collapsed="false">
      <c r="A8" s="10" t="s">
        <v>6</v>
      </c>
      <c r="B8" s="10" t="s">
        <v>7</v>
      </c>
      <c r="C8" s="10"/>
      <c r="D8" s="10" t="s">
        <v>8</v>
      </c>
      <c r="E8" s="10"/>
      <c r="F8" s="10"/>
      <c r="G8" s="11"/>
    </row>
    <row r="9" customFormat="false" ht="15.75" hidden="false" customHeight="true" outlineLevel="0" collapsed="false">
      <c r="A9" s="10"/>
      <c r="B9" s="10"/>
      <c r="C9" s="10"/>
      <c r="D9" s="10" t="s">
        <v>9</v>
      </c>
      <c r="E9" s="10" t="s">
        <v>10</v>
      </c>
      <c r="F9" s="10" t="s">
        <v>11</v>
      </c>
      <c r="G9" s="11"/>
    </row>
    <row r="10" customFormat="false" ht="36" hidden="false" customHeight="true" outlineLevel="0" collapsed="false">
      <c r="A10" s="12" t="s">
        <v>12</v>
      </c>
      <c r="B10" s="12" t="s">
        <v>13</v>
      </c>
      <c r="C10" s="12"/>
      <c r="D10" s="13" t="n">
        <f aca="false">D11+D18+D21+D29+D33+D37+D41</f>
        <v>1409000</v>
      </c>
      <c r="E10" s="13" t="n">
        <f aca="false">E11+E18+E21+E29+E33+E37+E41</f>
        <v>1420000</v>
      </c>
      <c r="F10" s="13" t="n">
        <f aca="false">F11+F18+F21+F29+F33+F37+F41</f>
        <v>1431000</v>
      </c>
      <c r="G10" s="11"/>
    </row>
    <row r="11" customFormat="false" ht="15.95" hidden="false" customHeight="true" outlineLevel="0" collapsed="false">
      <c r="A11" s="12" t="s">
        <v>14</v>
      </c>
      <c r="B11" s="12" t="s">
        <v>15</v>
      </c>
      <c r="C11" s="12"/>
      <c r="D11" s="13" t="n">
        <f aca="false">D12</f>
        <v>220000</v>
      </c>
      <c r="E11" s="13" t="n">
        <f aca="false">E12</f>
        <v>230000</v>
      </c>
      <c r="F11" s="13" t="n">
        <f aca="false">F12</f>
        <v>240000</v>
      </c>
      <c r="G11" s="11"/>
    </row>
    <row r="12" customFormat="false" ht="18" hidden="false" customHeight="true" outlineLevel="0" collapsed="false">
      <c r="A12" s="14" t="s">
        <v>16</v>
      </c>
      <c r="B12" s="14" t="s">
        <v>17</v>
      </c>
      <c r="C12" s="14"/>
      <c r="D12" s="15" t="n">
        <f aca="false">D13</f>
        <v>220000</v>
      </c>
      <c r="E12" s="15" t="n">
        <f aca="false">E13</f>
        <v>230000</v>
      </c>
      <c r="F12" s="15" t="n">
        <f aca="false">F13</f>
        <v>240000</v>
      </c>
      <c r="G12" s="11"/>
    </row>
    <row r="13" customFormat="false" ht="161.25" hidden="false" customHeight="true" outlineLevel="0" collapsed="false">
      <c r="A13" s="14" t="s">
        <v>18</v>
      </c>
      <c r="B13" s="14" t="s">
        <v>19</v>
      </c>
      <c r="C13" s="14"/>
      <c r="D13" s="15" t="n">
        <v>220000</v>
      </c>
      <c r="E13" s="15" t="n">
        <v>230000</v>
      </c>
      <c r="F13" s="15" t="n">
        <v>240000</v>
      </c>
      <c r="G13" s="11"/>
    </row>
    <row r="14" customFormat="false" ht="171.75" hidden="true" customHeight="true" outlineLevel="0" collapsed="false">
      <c r="A14" s="14" t="s">
        <v>20</v>
      </c>
      <c r="B14" s="14" t="s">
        <v>21</v>
      </c>
      <c r="C14" s="14"/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1"/>
    </row>
    <row r="15" customFormat="false" ht="180.75" hidden="true" customHeight="true" outlineLevel="0" collapsed="false">
      <c r="A15" s="14" t="s">
        <v>22</v>
      </c>
      <c r="B15" s="14" t="s">
        <v>21</v>
      </c>
      <c r="C15" s="14"/>
      <c r="D15" s="15" t="n">
        <v>0</v>
      </c>
      <c r="E15" s="15" t="n">
        <v>0</v>
      </c>
      <c r="F15" s="15" t="n">
        <v>0</v>
      </c>
      <c r="G15" s="11"/>
    </row>
    <row r="16" customFormat="false" ht="67.5" hidden="true" customHeight="true" outlineLevel="0" collapsed="false">
      <c r="A16" s="14" t="s">
        <v>23</v>
      </c>
      <c r="B16" s="14" t="s">
        <v>24</v>
      </c>
      <c r="C16" s="14"/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11"/>
    </row>
    <row r="17" customFormat="false" ht="66.75" hidden="true" customHeight="true" outlineLevel="0" collapsed="false">
      <c r="A17" s="14" t="s">
        <v>25</v>
      </c>
      <c r="B17" s="14" t="s">
        <v>24</v>
      </c>
      <c r="C17" s="14"/>
      <c r="D17" s="15" t="n">
        <v>0</v>
      </c>
      <c r="E17" s="15" t="n">
        <v>0</v>
      </c>
      <c r="F17" s="15" t="n">
        <v>0</v>
      </c>
      <c r="G17" s="11"/>
    </row>
    <row r="18" customFormat="false" ht="24" hidden="false" customHeight="true" outlineLevel="0" collapsed="false">
      <c r="A18" s="12" t="s">
        <v>26</v>
      </c>
      <c r="B18" s="12" t="s">
        <v>27</v>
      </c>
      <c r="C18" s="12"/>
      <c r="D18" s="13" t="n">
        <f aca="false">D19</f>
        <v>45000</v>
      </c>
      <c r="E18" s="13" t="n">
        <f aca="false">E19</f>
        <v>46000</v>
      </c>
      <c r="F18" s="13" t="n">
        <f aca="false">F19</f>
        <v>47000</v>
      </c>
      <c r="G18" s="11"/>
    </row>
    <row r="19" customFormat="false" ht="21.75" hidden="false" customHeight="true" outlineLevel="0" collapsed="false">
      <c r="A19" s="12" t="s">
        <v>28</v>
      </c>
      <c r="B19" s="12" t="s">
        <v>29</v>
      </c>
      <c r="C19" s="12"/>
      <c r="D19" s="13" t="n">
        <f aca="false">D20</f>
        <v>45000</v>
      </c>
      <c r="E19" s="13" t="n">
        <f aca="false">E20</f>
        <v>46000</v>
      </c>
      <c r="F19" s="13" t="n">
        <f aca="false">F20</f>
        <v>47000</v>
      </c>
      <c r="G19" s="11"/>
    </row>
    <row r="20" customFormat="false" ht="18.75" hidden="false" customHeight="true" outlineLevel="0" collapsed="false">
      <c r="A20" s="14" t="s">
        <v>30</v>
      </c>
      <c r="B20" s="14" t="s">
        <v>29</v>
      </c>
      <c r="C20" s="14"/>
      <c r="D20" s="15" t="n">
        <v>45000</v>
      </c>
      <c r="E20" s="15" t="n">
        <v>46000</v>
      </c>
      <c r="F20" s="15" t="n">
        <v>47000</v>
      </c>
      <c r="G20" s="11"/>
    </row>
    <row r="21" customFormat="false" ht="20.25" hidden="false" customHeight="true" outlineLevel="0" collapsed="false">
      <c r="A21" s="12" t="s">
        <v>31</v>
      </c>
      <c r="B21" s="12" t="s">
        <v>32</v>
      </c>
      <c r="C21" s="12"/>
      <c r="D21" s="13" t="n">
        <f aca="false">D22+D24</f>
        <v>1000000</v>
      </c>
      <c r="E21" s="13" t="n">
        <f aca="false">E22+E24</f>
        <v>1000000</v>
      </c>
      <c r="F21" s="13" t="n">
        <f aca="false">F22+F24</f>
        <v>1000000</v>
      </c>
      <c r="G21" s="11"/>
    </row>
    <row r="22" customFormat="false" ht="18" hidden="false" customHeight="true" outlineLevel="0" collapsed="false">
      <c r="A22" s="12" t="s">
        <v>33</v>
      </c>
      <c r="B22" s="12" t="s">
        <v>34</v>
      </c>
      <c r="C22" s="12"/>
      <c r="D22" s="13" t="n">
        <f aca="false">D23</f>
        <v>100000</v>
      </c>
      <c r="E22" s="13" t="n">
        <f aca="false">E23</f>
        <v>100000</v>
      </c>
      <c r="F22" s="13" t="n">
        <f aca="false">F23</f>
        <v>100000</v>
      </c>
      <c r="G22" s="11"/>
    </row>
    <row r="23" customFormat="false" ht="84.75" hidden="false" customHeight="true" outlineLevel="0" collapsed="false">
      <c r="A23" s="16" t="s">
        <v>35</v>
      </c>
      <c r="B23" s="16" t="s">
        <v>36</v>
      </c>
      <c r="C23" s="16"/>
      <c r="D23" s="15" t="n">
        <v>100000</v>
      </c>
      <c r="E23" s="15" t="n">
        <v>100000</v>
      </c>
      <c r="F23" s="15" t="n">
        <v>100000</v>
      </c>
      <c r="G23" s="11"/>
    </row>
    <row r="24" customFormat="false" ht="18.75" hidden="false" customHeight="true" outlineLevel="0" collapsed="false">
      <c r="A24" s="17" t="s">
        <v>37</v>
      </c>
      <c r="B24" s="17" t="s">
        <v>38</v>
      </c>
      <c r="C24" s="17"/>
      <c r="D24" s="13" t="n">
        <f aca="false">D25+D27</f>
        <v>900000</v>
      </c>
      <c r="E24" s="13" t="n">
        <f aca="false">E25+E27</f>
        <v>900000</v>
      </c>
      <c r="F24" s="13" t="n">
        <f aca="false">F25+F27</f>
        <v>900000</v>
      </c>
      <c r="G24" s="11"/>
    </row>
    <row r="25" customFormat="false" ht="20.25" hidden="false" customHeight="true" outlineLevel="0" collapsed="false">
      <c r="A25" s="17" t="s">
        <v>39</v>
      </c>
      <c r="B25" s="17" t="s">
        <v>40</v>
      </c>
      <c r="C25" s="17"/>
      <c r="D25" s="13" t="n">
        <f aca="false">D26</f>
        <v>200000</v>
      </c>
      <c r="E25" s="13" t="n">
        <f aca="false">E26</f>
        <v>200000</v>
      </c>
      <c r="F25" s="13" t="n">
        <f aca="false">F26</f>
        <v>200000</v>
      </c>
      <c r="G25" s="11"/>
    </row>
    <row r="26" customFormat="false" ht="72.75" hidden="false" customHeight="true" outlineLevel="0" collapsed="false">
      <c r="A26" s="16" t="s">
        <v>41</v>
      </c>
      <c r="B26" s="16" t="s">
        <v>42</v>
      </c>
      <c r="C26" s="16"/>
      <c r="D26" s="15" t="n">
        <v>200000</v>
      </c>
      <c r="E26" s="15" t="n">
        <v>200000</v>
      </c>
      <c r="F26" s="15" t="n">
        <v>200000</v>
      </c>
      <c r="G26" s="11"/>
    </row>
    <row r="27" customFormat="false" ht="15.95" hidden="false" customHeight="true" outlineLevel="0" collapsed="false">
      <c r="A27" s="17" t="s">
        <v>43</v>
      </c>
      <c r="B27" s="17" t="s">
        <v>44</v>
      </c>
      <c r="C27" s="17"/>
      <c r="D27" s="13" t="n">
        <f aca="false">D28</f>
        <v>700000</v>
      </c>
      <c r="E27" s="13" t="n">
        <f aca="false">E28</f>
        <v>700000</v>
      </c>
      <c r="F27" s="13" t="n">
        <f aca="false">F28</f>
        <v>700000</v>
      </c>
      <c r="G27" s="11"/>
    </row>
    <row r="28" customFormat="false" ht="69" hidden="false" customHeight="true" outlineLevel="0" collapsed="false">
      <c r="A28" s="16" t="s">
        <v>45</v>
      </c>
      <c r="B28" s="16" t="s">
        <v>46</v>
      </c>
      <c r="C28" s="16"/>
      <c r="D28" s="15" t="n">
        <v>700000</v>
      </c>
      <c r="E28" s="15" t="n">
        <v>700000</v>
      </c>
      <c r="F28" s="15" t="n">
        <v>700000</v>
      </c>
      <c r="G28" s="11"/>
    </row>
    <row r="29" customFormat="false" ht="23.25" hidden="false" customHeight="true" outlineLevel="0" collapsed="false">
      <c r="A29" s="17" t="s">
        <v>47</v>
      </c>
      <c r="B29" s="17" t="s">
        <v>48</v>
      </c>
      <c r="C29" s="17"/>
      <c r="D29" s="13" t="n">
        <f aca="false">D30</f>
        <v>7000</v>
      </c>
      <c r="E29" s="13" t="n">
        <f aca="false">E30</f>
        <v>7000</v>
      </c>
      <c r="F29" s="13" t="n">
        <f aca="false">F30</f>
        <v>7000</v>
      </c>
      <c r="G29" s="11"/>
    </row>
    <row r="30" customFormat="false" ht="82.5" hidden="false" customHeight="true" outlineLevel="0" collapsed="false">
      <c r="A30" s="17" t="s">
        <v>49</v>
      </c>
      <c r="B30" s="17" t="s">
        <v>50</v>
      </c>
      <c r="C30" s="17"/>
      <c r="D30" s="13" t="n">
        <f aca="false">D31</f>
        <v>7000</v>
      </c>
      <c r="E30" s="13" t="n">
        <f aca="false">E31</f>
        <v>7000</v>
      </c>
      <c r="F30" s="13" t="n">
        <f aca="false">F31</f>
        <v>7000</v>
      </c>
      <c r="G30" s="11"/>
    </row>
    <row r="31" customFormat="false" ht="115.5" hidden="false" customHeight="true" outlineLevel="0" collapsed="false">
      <c r="A31" s="16" t="s">
        <v>51</v>
      </c>
      <c r="B31" s="16" t="s">
        <v>52</v>
      </c>
      <c r="C31" s="16"/>
      <c r="D31" s="15" t="n">
        <f aca="false">D32</f>
        <v>7000</v>
      </c>
      <c r="E31" s="15" t="n">
        <f aca="false">E32</f>
        <v>7000</v>
      </c>
      <c r="F31" s="15" t="n">
        <f aca="false">F32</f>
        <v>7000</v>
      </c>
      <c r="G31" s="11"/>
    </row>
    <row r="32" customFormat="false" ht="118.5" hidden="false" customHeight="true" outlineLevel="0" collapsed="false">
      <c r="A32" s="16" t="s">
        <v>53</v>
      </c>
      <c r="B32" s="16" t="s">
        <v>52</v>
      </c>
      <c r="C32" s="16"/>
      <c r="D32" s="15" t="n">
        <v>7000</v>
      </c>
      <c r="E32" s="15" t="n">
        <v>7000</v>
      </c>
      <c r="F32" s="15" t="n">
        <v>7000</v>
      </c>
      <c r="G32" s="11"/>
    </row>
    <row r="33" customFormat="false" ht="50.25" hidden="false" customHeight="true" outlineLevel="0" collapsed="false">
      <c r="A33" s="17" t="s">
        <v>54</v>
      </c>
      <c r="B33" s="17" t="s">
        <v>55</v>
      </c>
      <c r="C33" s="17"/>
      <c r="D33" s="13" t="n">
        <f aca="false">D34</f>
        <v>100000</v>
      </c>
      <c r="E33" s="13" t="n">
        <f aca="false">E34</f>
        <v>100000</v>
      </c>
      <c r="F33" s="13" t="n">
        <f aca="false">F34</f>
        <v>100000</v>
      </c>
      <c r="G33" s="11"/>
    </row>
    <row r="34" customFormat="false" ht="150" hidden="false" customHeight="true" outlineLevel="0" collapsed="false">
      <c r="A34" s="17" t="s">
        <v>56</v>
      </c>
      <c r="B34" s="17" t="s">
        <v>57</v>
      </c>
      <c r="C34" s="17"/>
      <c r="D34" s="13" t="n">
        <f aca="false">D35</f>
        <v>100000</v>
      </c>
      <c r="E34" s="13" t="n">
        <f aca="false">E35</f>
        <v>100000</v>
      </c>
      <c r="F34" s="13" t="n">
        <f aca="false">F35</f>
        <v>100000</v>
      </c>
      <c r="G34" s="11"/>
    </row>
    <row r="35" customFormat="false" ht="126" hidden="false" customHeight="true" outlineLevel="0" collapsed="false">
      <c r="A35" s="18" t="s">
        <v>58</v>
      </c>
      <c r="B35" s="16" t="s">
        <v>59</v>
      </c>
      <c r="C35" s="16"/>
      <c r="D35" s="15" t="n">
        <f aca="false">D36</f>
        <v>100000</v>
      </c>
      <c r="E35" s="15" t="n">
        <f aca="false">E36</f>
        <v>100000</v>
      </c>
      <c r="F35" s="15" t="n">
        <f aca="false">F36</f>
        <v>100000</v>
      </c>
      <c r="G35" s="11"/>
    </row>
    <row r="36" customFormat="false" ht="116.25" hidden="false" customHeight="true" outlineLevel="0" collapsed="false">
      <c r="A36" s="16" t="s">
        <v>60</v>
      </c>
      <c r="B36" s="16" t="s">
        <v>61</v>
      </c>
      <c r="C36" s="16"/>
      <c r="D36" s="15" t="n">
        <v>100000</v>
      </c>
      <c r="E36" s="15" t="n">
        <v>100000</v>
      </c>
      <c r="F36" s="15" t="n">
        <v>100000</v>
      </c>
      <c r="G36" s="11"/>
    </row>
    <row r="37" customFormat="false" ht="54" hidden="false" customHeight="true" outlineLevel="0" collapsed="false">
      <c r="A37" s="17" t="s">
        <v>62</v>
      </c>
      <c r="B37" s="17" t="s">
        <v>63</v>
      </c>
      <c r="C37" s="17"/>
      <c r="D37" s="13" t="n">
        <f aca="false">D38</f>
        <v>37000</v>
      </c>
      <c r="E37" s="13" t="n">
        <f aca="false">E38</f>
        <v>37000</v>
      </c>
      <c r="F37" s="13" t="n">
        <f aca="false">F38</f>
        <v>37000</v>
      </c>
      <c r="G37" s="11"/>
    </row>
    <row r="38" customFormat="false" ht="36.75" hidden="false" customHeight="true" outlineLevel="0" collapsed="false">
      <c r="A38" s="17" t="s">
        <v>64</v>
      </c>
      <c r="B38" s="17" t="s">
        <v>65</v>
      </c>
      <c r="C38" s="17"/>
      <c r="D38" s="13" t="n">
        <f aca="false">D39</f>
        <v>37000</v>
      </c>
      <c r="E38" s="13" t="n">
        <f aca="false">E39</f>
        <v>37000</v>
      </c>
      <c r="F38" s="13" t="n">
        <f aca="false">F39</f>
        <v>37000</v>
      </c>
      <c r="G38" s="11"/>
    </row>
    <row r="39" customFormat="false" ht="43.5" hidden="false" customHeight="true" outlineLevel="0" collapsed="false">
      <c r="A39" s="16" t="s">
        <v>66</v>
      </c>
      <c r="B39" s="16" t="s">
        <v>67</v>
      </c>
      <c r="C39" s="16"/>
      <c r="D39" s="15" t="n">
        <f aca="false">D40</f>
        <v>37000</v>
      </c>
      <c r="E39" s="15" t="n">
        <f aca="false">E40</f>
        <v>37000</v>
      </c>
      <c r="F39" s="15" t="n">
        <f aca="false">F40</f>
        <v>37000</v>
      </c>
      <c r="G39" s="11"/>
    </row>
    <row r="40" customFormat="false" ht="36" hidden="false" customHeight="true" outlineLevel="0" collapsed="false">
      <c r="A40" s="16" t="s">
        <v>68</v>
      </c>
      <c r="B40" s="16" t="s">
        <v>69</v>
      </c>
      <c r="C40" s="16"/>
      <c r="D40" s="15" t="n">
        <v>37000</v>
      </c>
      <c r="E40" s="15" t="n">
        <v>37000</v>
      </c>
      <c r="F40" s="15" t="n">
        <v>37000</v>
      </c>
      <c r="G40" s="11"/>
    </row>
    <row r="41" customFormat="false" ht="24" hidden="true" customHeight="true" outlineLevel="0" collapsed="false">
      <c r="A41" s="17" t="s">
        <v>70</v>
      </c>
      <c r="B41" s="17" t="s">
        <v>71</v>
      </c>
      <c r="C41" s="17"/>
      <c r="D41" s="13" t="n">
        <f aca="false">D44+D42</f>
        <v>0</v>
      </c>
      <c r="E41" s="13" t="n">
        <f aca="false">E44+E42</f>
        <v>0</v>
      </c>
      <c r="F41" s="13" t="n">
        <f aca="false">F44+F42</f>
        <v>0</v>
      </c>
      <c r="G41" s="11"/>
    </row>
    <row r="42" customFormat="false" ht="24" hidden="true" customHeight="true" outlineLevel="0" collapsed="false">
      <c r="A42" s="16" t="s">
        <v>72</v>
      </c>
      <c r="B42" s="19" t="s">
        <v>73</v>
      </c>
      <c r="C42" s="19"/>
      <c r="D42" s="15" t="n">
        <f aca="false">D43</f>
        <v>0</v>
      </c>
      <c r="E42" s="15" t="n">
        <f aca="false">E43</f>
        <v>0</v>
      </c>
      <c r="F42" s="15" t="n">
        <f aca="false">F43</f>
        <v>0</v>
      </c>
      <c r="G42" s="11"/>
    </row>
    <row r="43" customFormat="false" ht="42" hidden="true" customHeight="true" outlineLevel="0" collapsed="false">
      <c r="A43" s="16" t="s">
        <v>74</v>
      </c>
      <c r="B43" s="19" t="s">
        <v>75</v>
      </c>
      <c r="C43" s="19"/>
      <c r="D43" s="15" t="n">
        <v>0</v>
      </c>
      <c r="E43" s="15" t="n">
        <v>0</v>
      </c>
      <c r="F43" s="15" t="n">
        <v>0</v>
      </c>
      <c r="G43" s="11"/>
    </row>
    <row r="44" customFormat="false" ht="116.25" hidden="true" customHeight="true" outlineLevel="0" collapsed="false">
      <c r="A44" s="16" t="s">
        <v>76</v>
      </c>
      <c r="B44" s="16" t="s">
        <v>77</v>
      </c>
      <c r="C44" s="16"/>
      <c r="D44" s="15" t="n">
        <v>0</v>
      </c>
      <c r="E44" s="15" t="n">
        <f aca="false">E45</f>
        <v>0</v>
      </c>
      <c r="F44" s="15" t="n">
        <f aca="false">F45</f>
        <v>0</v>
      </c>
      <c r="G44" s="11"/>
    </row>
    <row r="45" customFormat="false" ht="96.75" hidden="true" customHeight="true" outlineLevel="0" collapsed="false">
      <c r="A45" s="16" t="s">
        <v>78</v>
      </c>
      <c r="B45" s="16" t="s">
        <v>79</v>
      </c>
      <c r="C45" s="16"/>
      <c r="D45" s="15" t="n">
        <v>0</v>
      </c>
      <c r="E45" s="15" t="n">
        <v>0</v>
      </c>
      <c r="F45" s="15" t="n">
        <v>0</v>
      </c>
      <c r="G45" s="11"/>
    </row>
    <row r="46" customFormat="false" ht="24" hidden="false" customHeight="true" outlineLevel="0" collapsed="false">
      <c r="A46" s="17" t="s">
        <v>80</v>
      </c>
      <c r="B46" s="17" t="s">
        <v>81</v>
      </c>
      <c r="C46" s="17"/>
      <c r="D46" s="13" t="n">
        <f aca="false">D47</f>
        <v>9914807.26</v>
      </c>
      <c r="E46" s="13" t="n">
        <f aca="false">E47</f>
        <v>8438692.06</v>
      </c>
      <c r="F46" s="13" t="n">
        <f aca="false">F47</f>
        <v>8292296.38</v>
      </c>
      <c r="G46" s="11"/>
    </row>
    <row r="47" customFormat="false" ht="71.25" hidden="false" customHeight="true" outlineLevel="0" collapsed="false">
      <c r="A47" s="17" t="s">
        <v>82</v>
      </c>
      <c r="B47" s="17" t="s">
        <v>83</v>
      </c>
      <c r="C47" s="17"/>
      <c r="D47" s="13" t="n">
        <f aca="false">D48+D53+D56+D59</f>
        <v>9914807.26</v>
      </c>
      <c r="E47" s="13" t="n">
        <f aca="false">E48+E53+E56+E59</f>
        <v>8438692.06</v>
      </c>
      <c r="F47" s="13" t="n">
        <f aca="false">F48+F53+F56+F59</f>
        <v>8292296.38</v>
      </c>
      <c r="G47" s="11"/>
    </row>
    <row r="48" customFormat="false" ht="37.5" hidden="false" customHeight="true" outlineLevel="0" collapsed="false">
      <c r="A48" s="17" t="s">
        <v>84</v>
      </c>
      <c r="B48" s="17" t="s">
        <v>85</v>
      </c>
      <c r="C48" s="17"/>
      <c r="D48" s="13" t="n">
        <f aca="false">D49+D51</f>
        <v>7334745.2</v>
      </c>
      <c r="E48" s="13" t="n">
        <f aca="false">E49+E51</f>
        <v>6145000</v>
      </c>
      <c r="F48" s="13" t="n">
        <f aca="false">F49+F51</f>
        <v>6332400</v>
      </c>
      <c r="G48" s="11"/>
    </row>
    <row r="49" customFormat="false" ht="38.25" hidden="false" customHeight="true" outlineLevel="0" collapsed="false">
      <c r="A49" s="17" t="s">
        <v>86</v>
      </c>
      <c r="B49" s="17" t="s">
        <v>87</v>
      </c>
      <c r="C49" s="17"/>
      <c r="D49" s="13" t="n">
        <f aca="false">D50</f>
        <v>6140900</v>
      </c>
      <c r="E49" s="13" t="n">
        <f aca="false">E50</f>
        <v>6145000</v>
      </c>
      <c r="F49" s="13" t="n">
        <f aca="false">F50</f>
        <v>6332400</v>
      </c>
      <c r="G49" s="11"/>
    </row>
    <row r="50" customFormat="false" ht="73.5" hidden="false" customHeight="true" outlineLevel="0" collapsed="false">
      <c r="A50" s="16" t="s">
        <v>88</v>
      </c>
      <c r="B50" s="16" t="s">
        <v>89</v>
      </c>
      <c r="C50" s="16"/>
      <c r="D50" s="15" t="n">
        <v>6140900</v>
      </c>
      <c r="E50" s="15" t="n">
        <v>6145000</v>
      </c>
      <c r="F50" s="15" t="n">
        <v>6332400</v>
      </c>
      <c r="G50" s="11"/>
    </row>
    <row r="51" customFormat="false" ht="50.25" hidden="false" customHeight="true" outlineLevel="0" collapsed="false">
      <c r="A51" s="17" t="s">
        <v>90</v>
      </c>
      <c r="B51" s="17" t="s">
        <v>91</v>
      </c>
      <c r="C51" s="17"/>
      <c r="D51" s="13" t="n">
        <f aca="false">D52</f>
        <v>1193845.2</v>
      </c>
      <c r="E51" s="13" t="n">
        <f aca="false">E52</f>
        <v>0</v>
      </c>
      <c r="F51" s="13" t="n">
        <f aca="false">F52</f>
        <v>0</v>
      </c>
      <c r="G51" s="11"/>
    </row>
    <row r="52" customFormat="false" ht="53.25" hidden="false" customHeight="true" outlineLevel="0" collapsed="false">
      <c r="A52" s="16" t="s">
        <v>92</v>
      </c>
      <c r="B52" s="16" t="s">
        <v>93</v>
      </c>
      <c r="C52" s="16"/>
      <c r="D52" s="15" t="n">
        <f aca="false">938786.47+147400+107658.73</f>
        <v>1193845.2</v>
      </c>
      <c r="E52" s="15" t="n">
        <v>0</v>
      </c>
      <c r="F52" s="15" t="n">
        <v>0</v>
      </c>
      <c r="G52" s="11"/>
    </row>
    <row r="53" customFormat="false" ht="54.75" hidden="false" customHeight="true" outlineLevel="0" collapsed="false">
      <c r="A53" s="17" t="s">
        <v>94</v>
      </c>
      <c r="B53" s="17" t="s">
        <v>95</v>
      </c>
      <c r="C53" s="17"/>
      <c r="D53" s="13" t="n">
        <f aca="false">D54</f>
        <v>0</v>
      </c>
      <c r="E53" s="13" t="n">
        <f aca="false">E54</f>
        <v>0</v>
      </c>
      <c r="F53" s="13" t="n">
        <f aca="false">F54</f>
        <v>0</v>
      </c>
      <c r="G53" s="11"/>
    </row>
    <row r="54" customFormat="false" ht="21" hidden="false" customHeight="true" outlineLevel="0" collapsed="false">
      <c r="A54" s="16" t="s">
        <v>96</v>
      </c>
      <c r="B54" s="16" t="s">
        <v>97</v>
      </c>
      <c r="C54" s="16"/>
      <c r="D54" s="15" t="n">
        <f aca="false">D55</f>
        <v>0</v>
      </c>
      <c r="E54" s="15" t="n">
        <f aca="false">E55</f>
        <v>0</v>
      </c>
      <c r="F54" s="15" t="n">
        <f aca="false">F55</f>
        <v>0</v>
      </c>
      <c r="G54" s="11"/>
    </row>
    <row r="55" customFormat="false" ht="33" hidden="false" customHeight="true" outlineLevel="0" collapsed="false">
      <c r="A55" s="16" t="s">
        <v>98</v>
      </c>
      <c r="B55" s="16" t="s">
        <v>99</v>
      </c>
      <c r="C55" s="16"/>
      <c r="D55" s="15" t="n">
        <v>0</v>
      </c>
      <c r="E55" s="15" t="n">
        <v>0</v>
      </c>
      <c r="F55" s="15" t="n">
        <v>0</v>
      </c>
      <c r="G55" s="11"/>
    </row>
    <row r="56" customFormat="false" ht="33" hidden="false" customHeight="true" outlineLevel="0" collapsed="false">
      <c r="A56" s="17" t="s">
        <v>100</v>
      </c>
      <c r="B56" s="17" t="s">
        <v>101</v>
      </c>
      <c r="C56" s="17"/>
      <c r="D56" s="13" t="n">
        <f aca="false">D57</f>
        <v>138480</v>
      </c>
      <c r="E56" s="13" t="n">
        <f aca="false">E57</f>
        <v>152110</v>
      </c>
      <c r="F56" s="13" t="n">
        <f aca="false">F57</f>
        <v>166160</v>
      </c>
      <c r="G56" s="11"/>
    </row>
    <row r="57" customFormat="false" ht="72.75" hidden="false" customHeight="true" outlineLevel="0" collapsed="false">
      <c r="A57" s="17" t="s">
        <v>102</v>
      </c>
      <c r="B57" s="17" t="s">
        <v>103</v>
      </c>
      <c r="C57" s="17"/>
      <c r="D57" s="13" t="n">
        <f aca="false">D58</f>
        <v>138480</v>
      </c>
      <c r="E57" s="13" t="n">
        <f aca="false">E58</f>
        <v>152110</v>
      </c>
      <c r="F57" s="13" t="n">
        <f aca="false">F58</f>
        <v>166160</v>
      </c>
      <c r="G57" s="11"/>
    </row>
    <row r="58" customFormat="false" ht="82.5" hidden="false" customHeight="true" outlineLevel="0" collapsed="false">
      <c r="A58" s="16" t="s">
        <v>104</v>
      </c>
      <c r="B58" s="16" t="s">
        <v>105</v>
      </c>
      <c r="C58" s="16"/>
      <c r="D58" s="15" t="n">
        <f aca="false">138300+180</f>
        <v>138480</v>
      </c>
      <c r="E58" s="15" t="n">
        <v>152110</v>
      </c>
      <c r="F58" s="15" t="n">
        <v>166160</v>
      </c>
      <c r="G58" s="11"/>
    </row>
    <row r="59" customFormat="false" ht="25.5" hidden="false" customHeight="true" outlineLevel="0" collapsed="false">
      <c r="A59" s="17" t="s">
        <v>106</v>
      </c>
      <c r="B59" s="17" t="s">
        <v>107</v>
      </c>
      <c r="C59" s="17"/>
      <c r="D59" s="13" t="n">
        <f aca="false">D62+D60</f>
        <v>2441582.06</v>
      </c>
      <c r="E59" s="13" t="n">
        <f aca="false">E62+E60</f>
        <v>2141582.06</v>
      </c>
      <c r="F59" s="13" t="n">
        <f aca="false">F62+F60</f>
        <v>1793736.38</v>
      </c>
      <c r="G59" s="11"/>
    </row>
    <row r="60" customFormat="false" ht="41.25" hidden="false" customHeight="true" outlineLevel="0" collapsed="false">
      <c r="A60" s="17" t="s">
        <v>108</v>
      </c>
      <c r="B60" s="20" t="s">
        <v>109</v>
      </c>
      <c r="C60" s="20"/>
      <c r="D60" s="13" t="n">
        <f aca="false">D61</f>
        <v>300000</v>
      </c>
      <c r="E60" s="13" t="n">
        <f aca="false">E61</f>
        <v>0</v>
      </c>
      <c r="F60" s="13" t="n">
        <f aca="false">F61</f>
        <v>0</v>
      </c>
      <c r="G60" s="11"/>
    </row>
    <row r="61" customFormat="false" ht="49.5" hidden="false" customHeight="true" outlineLevel="0" collapsed="false">
      <c r="A61" s="16" t="s">
        <v>110</v>
      </c>
      <c r="B61" s="19" t="s">
        <v>111</v>
      </c>
      <c r="C61" s="19"/>
      <c r="D61" s="15" t="n">
        <v>300000</v>
      </c>
      <c r="E61" s="15" t="n">
        <v>0</v>
      </c>
      <c r="F61" s="15" t="n">
        <v>0</v>
      </c>
      <c r="G61" s="11"/>
    </row>
    <row r="62" customFormat="false" ht="117" hidden="false" customHeight="true" outlineLevel="0" collapsed="false">
      <c r="A62" s="17" t="s">
        <v>112</v>
      </c>
      <c r="B62" s="17" t="s">
        <v>113</v>
      </c>
      <c r="C62" s="17"/>
      <c r="D62" s="13" t="n">
        <f aca="false">D63</f>
        <v>2141582.06</v>
      </c>
      <c r="E62" s="13" t="n">
        <f aca="false">E63</f>
        <v>2141582.06</v>
      </c>
      <c r="F62" s="13" t="n">
        <f aca="false">F63</f>
        <v>1793736.38</v>
      </c>
      <c r="G62" s="11"/>
    </row>
    <row r="63" customFormat="false" ht="99" hidden="false" customHeight="true" outlineLevel="0" collapsed="false">
      <c r="A63" s="16" t="s">
        <v>114</v>
      </c>
      <c r="B63" s="16" t="s">
        <v>115</v>
      </c>
      <c r="C63" s="16"/>
      <c r="D63" s="15" t="n">
        <v>2141582.06</v>
      </c>
      <c r="E63" s="15" t="n">
        <v>2141582.06</v>
      </c>
      <c r="F63" s="15" t="n">
        <v>1793736.38</v>
      </c>
      <c r="G63" s="11"/>
    </row>
    <row r="64" customFormat="false" ht="21.75" hidden="false" customHeight="true" outlineLevel="0" collapsed="false">
      <c r="A64" s="16"/>
      <c r="B64" s="17" t="s">
        <v>116</v>
      </c>
      <c r="C64" s="17"/>
      <c r="D64" s="13" t="n">
        <f aca="false">D46+D10</f>
        <v>11323807.26</v>
      </c>
      <c r="E64" s="13" t="n">
        <f aca="false">E46+E10</f>
        <v>9858692.06</v>
      </c>
      <c r="F64" s="13" t="n">
        <f aca="false">F46+F10</f>
        <v>9723296.38</v>
      </c>
      <c r="G64" s="11"/>
    </row>
  </sheetData>
  <mergeCells count="60">
    <mergeCell ref="A6:F6"/>
    <mergeCell ref="A7:F7"/>
    <mergeCell ref="A8:A9"/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520138888888889" right="0.229861111111111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07:47:58Z</dcterms:modified>
  <cp:revision>0</cp:revision>
  <dc:subject/>
  <dc:title/>
</cp:coreProperties>
</file>