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 Приложение 5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на 2024 год и плановый период 2025 и 2026 годов»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плановый период  2025 и  2026 годов</t>
  </si>
  <si>
    <t xml:space="preserve">Наименование</t>
  </si>
  <si>
    <t xml:space="preserve">Целевая статья</t>
  </si>
  <si>
    <t xml:space="preserve">Вид</t>
  </si>
  <si>
    <t xml:space="preserve">Сумма (руб.)</t>
  </si>
  <si>
    <t xml:space="preserve">2025 год</t>
  </si>
  <si>
    <t xml:space="preserve">2026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sz val="11"/>
        <color rgb="FF000000"/>
        <rFont val="Calibri"/>
        <family val="0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0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r>
      <rPr>
        <sz val="11"/>
        <color rgb="FF000000"/>
        <rFont val="Calibri"/>
        <family val="0"/>
      </rPr>
      <t xml:space="preserve">Подпрограмма «</t>
    </r>
    <r>
      <rPr>
        <b val="true"/>
        <sz val="12"/>
        <color rgb="FF000000"/>
        <rFont val="Times New Roman"/>
        <family val="0"/>
      </rPr>
      <t xml:space="preserve">Обеспечение муниципальных закупок в Введенском сельском поселении»</t>
    </r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Calibri"/>
        <family val="0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0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 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3190000000</t>
  </si>
  <si>
    <t xml:space="preserve">Резервные фонды местных администраций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3190020330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319002034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r>
      <rPr>
        <sz val="11"/>
        <color rgb="FF000000"/>
        <rFont val="Calibri"/>
        <family val="0"/>
      </rPr>
      <t xml:space="preserve">Осуществление первичного воинского учета </t>
    </r>
    <r>
      <rPr>
        <sz val="12"/>
        <color rgb="FF000000"/>
        <rFont val="Times New Roman"/>
        <family val="0"/>
      </rPr>
      <t xml:space="preserve">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r>
      <rPr>
        <sz val="11"/>
        <color rgb="FF000000"/>
        <rFont val="Calibri"/>
        <family val="0"/>
      </rPr>
      <t xml:space="preserve">Осуществление первичного воинского учета </t>
    </r>
    <r>
      <rPr>
        <sz val="12"/>
        <color rgb="FF000000"/>
        <rFont val="Times New Roman"/>
        <family val="0"/>
      </rPr>
      <t xml:space="preserve">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  </r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7.7"/>
    <col collapsed="false" customWidth="true" hidden="false" outlineLevel="0" max="3" min="3" style="1" width="9.14"/>
    <col collapsed="false" customWidth="true" hidden="false" outlineLevel="0" max="5" min="4" style="1" width="20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8" hidden="false" customHeight="false" outlineLevel="0" collapsed="false">
      <c r="C2" s="4" t="s">
        <v>1</v>
      </c>
      <c r="D2" s="4"/>
      <c r="E2" s="4"/>
    </row>
    <row r="3" customFormat="false" ht="12.8" hidden="false" customHeight="false" outlineLevel="0" collapsed="false">
      <c r="C3" s="4" t="s">
        <v>2</v>
      </c>
      <c r="D3" s="4"/>
      <c r="E3" s="4"/>
    </row>
    <row r="4" customFormat="false" ht="12.8" hidden="false" customHeight="false" outlineLevel="0" collapsed="false">
      <c r="C4" s="4" t="s">
        <v>3</v>
      </c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82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6.5" hidden="false" customHeight="tru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/>
    </row>
    <row r="8" customFormat="false" ht="15.75" hidden="false" customHeight="true" outlineLevel="0" collapsed="false">
      <c r="A8" s="7"/>
      <c r="B8" s="8"/>
      <c r="C8" s="7"/>
      <c r="D8" s="7" t="s">
        <v>9</v>
      </c>
      <c r="E8" s="7" t="s">
        <v>10</v>
      </c>
    </row>
    <row r="9" customFormat="false" ht="46.5" hidden="false" customHeight="true" outlineLevel="0" collapsed="false">
      <c r="A9" s="9" t="s">
        <v>11</v>
      </c>
      <c r="B9" s="10" t="s">
        <v>12</v>
      </c>
      <c r="C9" s="11"/>
      <c r="D9" s="12" t="n">
        <f aca="false">D10</f>
        <v>70038</v>
      </c>
      <c r="E9" s="12" t="n">
        <f aca="false">E10</f>
        <v>70038</v>
      </c>
    </row>
    <row r="10" customFormat="false" ht="31.5" hidden="false" customHeight="true" outlineLevel="0" collapsed="false">
      <c r="A10" s="9" t="s">
        <v>13</v>
      </c>
      <c r="B10" s="10" t="s">
        <v>14</v>
      </c>
      <c r="C10" s="11"/>
      <c r="D10" s="12" t="n">
        <f aca="false">D11</f>
        <v>70038</v>
      </c>
      <c r="E10" s="12" t="n">
        <f aca="false">E11</f>
        <v>70038</v>
      </c>
    </row>
    <row r="11" customFormat="false" ht="31.5" hidden="false" customHeight="true" outlineLevel="0" collapsed="false">
      <c r="A11" s="13" t="s">
        <v>15</v>
      </c>
      <c r="B11" s="8" t="s">
        <v>16</v>
      </c>
      <c r="C11" s="11"/>
      <c r="D11" s="14" t="n">
        <f aca="false">D12+D13</f>
        <v>70038</v>
      </c>
      <c r="E11" s="14" t="n">
        <f aca="false">E12+E13</f>
        <v>70038</v>
      </c>
    </row>
    <row r="12" customFormat="false" ht="51.75" hidden="false" customHeight="true" outlineLevel="0" collapsed="false">
      <c r="A12" s="13" t="s">
        <v>17</v>
      </c>
      <c r="B12" s="8" t="s">
        <v>18</v>
      </c>
      <c r="C12" s="7" t="n">
        <v>200</v>
      </c>
      <c r="D12" s="14" t="n">
        <v>70038</v>
      </c>
      <c r="E12" s="14" t="n">
        <v>70038</v>
      </c>
    </row>
    <row r="13" customFormat="false" ht="67.5" hidden="false" customHeight="true" outlineLevel="0" collapsed="false">
      <c r="A13" s="15" t="s">
        <v>19</v>
      </c>
      <c r="B13" s="8" t="s">
        <v>20</v>
      </c>
      <c r="C13" s="7" t="n">
        <v>600</v>
      </c>
      <c r="D13" s="14" t="n">
        <v>0</v>
      </c>
      <c r="E13" s="14" t="n">
        <v>0</v>
      </c>
    </row>
    <row r="14" customFormat="false" ht="36" hidden="false" customHeight="true" outlineLevel="0" collapsed="false">
      <c r="A14" s="9" t="s">
        <v>21</v>
      </c>
      <c r="B14" s="10" t="s">
        <v>22</v>
      </c>
      <c r="C14" s="11"/>
      <c r="D14" s="12" t="n">
        <f aca="false">D15+D22+D25+D28+D32+D35</f>
        <v>4474922</v>
      </c>
      <c r="E14" s="12" t="n">
        <f aca="false">E15+E22+E25+E28+E32+E35</f>
        <v>4474922</v>
      </c>
    </row>
    <row r="15" customFormat="false" ht="31.5" hidden="false" customHeight="true" outlineLevel="0" collapsed="false">
      <c r="A15" s="16" t="s">
        <v>23</v>
      </c>
      <c r="B15" s="10" t="s">
        <v>24</v>
      </c>
      <c r="C15" s="11"/>
      <c r="D15" s="12" t="n">
        <f aca="false">D16+D18</f>
        <v>4123458</v>
      </c>
      <c r="E15" s="12" t="n">
        <f aca="false">E16+E18</f>
        <v>4123458</v>
      </c>
    </row>
    <row r="16" customFormat="false" ht="49.5" hidden="false" customHeight="true" outlineLevel="0" collapsed="false">
      <c r="A16" s="13" t="s">
        <v>25</v>
      </c>
      <c r="B16" s="8" t="s">
        <v>26</v>
      </c>
      <c r="C16" s="7"/>
      <c r="D16" s="14" t="n">
        <f aca="false">D17</f>
        <v>917778</v>
      </c>
      <c r="E16" s="14" t="n">
        <f aca="false">E17</f>
        <v>917778</v>
      </c>
    </row>
    <row r="17" customFormat="false" ht="81" hidden="false" customHeight="true" outlineLevel="0" collapsed="false">
      <c r="A17" s="15" t="s">
        <v>27</v>
      </c>
      <c r="B17" s="8" t="s">
        <v>28</v>
      </c>
      <c r="C17" s="7" t="n">
        <v>100</v>
      </c>
      <c r="D17" s="14" t="n">
        <v>917778</v>
      </c>
      <c r="E17" s="14" t="n">
        <v>917778</v>
      </c>
    </row>
    <row r="18" customFormat="false" ht="34.5" hidden="false" customHeight="true" outlineLevel="0" collapsed="false">
      <c r="A18" s="13" t="s">
        <v>29</v>
      </c>
      <c r="B18" s="8" t="s">
        <v>30</v>
      </c>
      <c r="C18" s="7"/>
      <c r="D18" s="14" t="n">
        <f aca="false">D19+D20+D21</f>
        <v>3205680</v>
      </c>
      <c r="E18" s="14" t="n">
        <f aca="false">E19+E20+E21</f>
        <v>3205680</v>
      </c>
    </row>
    <row r="19" customFormat="false" ht="96" hidden="false" customHeight="true" outlineLevel="0" collapsed="false">
      <c r="A19" s="13" t="s">
        <v>31</v>
      </c>
      <c r="B19" s="8" t="s">
        <v>32</v>
      </c>
      <c r="C19" s="7" t="n">
        <v>100</v>
      </c>
      <c r="D19" s="14" t="n">
        <v>2830417</v>
      </c>
      <c r="E19" s="14" t="n">
        <v>2830417</v>
      </c>
    </row>
    <row r="20" customFormat="false" ht="50.25" hidden="false" customHeight="true" outlineLevel="0" collapsed="false">
      <c r="A20" s="13" t="s">
        <v>33</v>
      </c>
      <c r="B20" s="8" t="s">
        <v>32</v>
      </c>
      <c r="C20" s="7" t="n">
        <v>200</v>
      </c>
      <c r="D20" s="14" t="n">
        <v>373943</v>
      </c>
      <c r="E20" s="14" t="n">
        <v>373943</v>
      </c>
    </row>
    <row r="21" customFormat="false" ht="39.75" hidden="false" customHeight="true" outlineLevel="0" collapsed="false">
      <c r="A21" s="13" t="s">
        <v>34</v>
      </c>
      <c r="B21" s="8" t="s">
        <v>32</v>
      </c>
      <c r="C21" s="7" t="n">
        <v>800</v>
      </c>
      <c r="D21" s="14" t="n">
        <v>1320</v>
      </c>
      <c r="E21" s="14" t="n">
        <v>1320</v>
      </c>
    </row>
    <row r="22" customFormat="false" ht="57" hidden="false" customHeight="true" outlineLevel="0" collapsed="false">
      <c r="A22" s="9" t="s">
        <v>35</v>
      </c>
      <c r="B22" s="10" t="s">
        <v>36</v>
      </c>
      <c r="C22" s="11"/>
      <c r="D22" s="12" t="n">
        <f aca="false">D23</f>
        <v>113400</v>
      </c>
      <c r="E22" s="12" t="n">
        <f aca="false">E23</f>
        <v>113400</v>
      </c>
    </row>
    <row r="23" customFormat="false" ht="31.5" hidden="false" customHeight="true" outlineLevel="0" collapsed="false">
      <c r="A23" s="13" t="s">
        <v>37</v>
      </c>
      <c r="B23" s="8" t="s">
        <v>38</v>
      </c>
      <c r="C23" s="7"/>
      <c r="D23" s="14" t="n">
        <f aca="false">D24</f>
        <v>113400</v>
      </c>
      <c r="E23" s="14" t="n">
        <f aca="false">E24</f>
        <v>113400</v>
      </c>
    </row>
    <row r="24" customFormat="false" ht="48" hidden="false" customHeight="true" outlineLevel="0" collapsed="false">
      <c r="A24" s="15" t="s">
        <v>39</v>
      </c>
      <c r="B24" s="8" t="s">
        <v>40</v>
      </c>
      <c r="C24" s="7" t="n">
        <v>200</v>
      </c>
      <c r="D24" s="14" t="n">
        <v>113400</v>
      </c>
      <c r="E24" s="14" t="n">
        <v>113400</v>
      </c>
    </row>
    <row r="25" customFormat="false" ht="36.75" hidden="false" customHeight="true" outlineLevel="0" collapsed="false">
      <c r="A25" s="17" t="s">
        <v>41</v>
      </c>
      <c r="B25" s="10" t="s">
        <v>42</v>
      </c>
      <c r="C25" s="18"/>
      <c r="D25" s="12" t="n">
        <f aca="false">D26</f>
        <v>0</v>
      </c>
      <c r="E25" s="12" t="n">
        <f aca="false">E26</f>
        <v>0</v>
      </c>
    </row>
    <row r="26" customFormat="false" ht="35.25" hidden="false" customHeight="true" outlineLevel="0" collapsed="false">
      <c r="A26" s="15" t="s">
        <v>43</v>
      </c>
      <c r="B26" s="8" t="s">
        <v>44</v>
      </c>
      <c r="C26" s="18"/>
      <c r="D26" s="14" t="n">
        <f aca="false">D27</f>
        <v>0</v>
      </c>
      <c r="E26" s="14" t="n">
        <f aca="false">E27</f>
        <v>0</v>
      </c>
    </row>
    <row r="27" customFormat="false" ht="78" hidden="false" customHeight="true" outlineLevel="0" collapsed="false">
      <c r="A27" s="17" t="s">
        <v>45</v>
      </c>
      <c r="B27" s="8" t="s">
        <v>46</v>
      </c>
      <c r="C27" s="7" t="n">
        <v>200</v>
      </c>
      <c r="D27" s="14" t="n">
        <v>0</v>
      </c>
      <c r="E27" s="14" t="n">
        <v>0</v>
      </c>
    </row>
    <row r="28" customFormat="false" ht="31.5" hidden="false" customHeight="true" outlineLevel="0" collapsed="false">
      <c r="A28" s="9" t="s">
        <v>47</v>
      </c>
      <c r="B28" s="10" t="s">
        <v>48</v>
      </c>
      <c r="C28" s="11"/>
      <c r="D28" s="12" t="n">
        <f aca="false">D29</f>
        <v>5241</v>
      </c>
      <c r="E28" s="12" t="n">
        <f aca="false">E29</f>
        <v>5241</v>
      </c>
    </row>
    <row r="29" customFormat="false" ht="31.5" hidden="false" customHeight="true" outlineLevel="0" collapsed="false">
      <c r="A29" s="13" t="s">
        <v>49</v>
      </c>
      <c r="B29" s="8" t="s">
        <v>50</v>
      </c>
      <c r="C29" s="7"/>
      <c r="D29" s="14" t="n">
        <f aca="false">D30+D31</f>
        <v>5241</v>
      </c>
      <c r="E29" s="14" t="n">
        <f aca="false">E30+E31</f>
        <v>5241</v>
      </c>
    </row>
    <row r="30" customFormat="false" ht="82.5" hidden="false" customHeight="true" outlineLevel="0" collapsed="false">
      <c r="A30" s="13" t="s">
        <v>51</v>
      </c>
      <c r="B30" s="8" t="s">
        <v>52</v>
      </c>
      <c r="C30" s="7" t="n">
        <v>200</v>
      </c>
      <c r="D30" s="14" t="n">
        <v>0</v>
      </c>
      <c r="E30" s="14" t="n">
        <v>0</v>
      </c>
    </row>
    <row r="31" customFormat="false" ht="33.75" hidden="false" customHeight="true" outlineLevel="0" collapsed="false">
      <c r="A31" s="13" t="s">
        <v>53</v>
      </c>
      <c r="B31" s="8" t="s">
        <v>54</v>
      </c>
      <c r="C31" s="7" t="n">
        <v>800</v>
      </c>
      <c r="D31" s="14" t="n">
        <v>5241</v>
      </c>
      <c r="E31" s="14" t="n">
        <v>5241</v>
      </c>
    </row>
    <row r="32" customFormat="false" ht="31.5" hidden="false" customHeight="true" outlineLevel="0" collapsed="false">
      <c r="A32" s="9" t="s">
        <v>55</v>
      </c>
      <c r="B32" s="10" t="s">
        <v>56</v>
      </c>
      <c r="C32" s="11"/>
      <c r="D32" s="12" t="n">
        <f aca="false">D33</f>
        <v>200000</v>
      </c>
      <c r="E32" s="12" t="n">
        <f aca="false">E33</f>
        <v>200000</v>
      </c>
    </row>
    <row r="33" customFormat="false" ht="63.75" hidden="false" customHeight="true" outlineLevel="0" collapsed="false">
      <c r="A33" s="13" t="s">
        <v>57</v>
      </c>
      <c r="B33" s="8" t="s">
        <v>58</v>
      </c>
      <c r="C33" s="7"/>
      <c r="D33" s="14" t="n">
        <f aca="false">D34</f>
        <v>200000</v>
      </c>
      <c r="E33" s="14" t="n">
        <f aca="false">E34</f>
        <v>200000</v>
      </c>
    </row>
    <row r="34" customFormat="false" ht="65.25" hidden="false" customHeight="true" outlineLevel="0" collapsed="false">
      <c r="A34" s="13" t="s">
        <v>59</v>
      </c>
      <c r="B34" s="8" t="s">
        <v>60</v>
      </c>
      <c r="C34" s="7" t="n">
        <v>300</v>
      </c>
      <c r="D34" s="14" t="n">
        <v>200000</v>
      </c>
      <c r="E34" s="14" t="n">
        <v>200000</v>
      </c>
    </row>
    <row r="35" customFormat="false" ht="37.5" hidden="false" customHeight="true" outlineLevel="0" collapsed="false">
      <c r="A35" s="9" t="s">
        <v>61</v>
      </c>
      <c r="B35" s="10" t="s">
        <v>62</v>
      </c>
      <c r="C35" s="11"/>
      <c r="D35" s="12" t="n">
        <f aca="false">D36</f>
        <v>32823</v>
      </c>
      <c r="E35" s="12" t="n">
        <f aca="false">E36</f>
        <v>32823</v>
      </c>
    </row>
    <row r="36" customFormat="false" ht="63" hidden="false" customHeight="true" outlineLevel="0" collapsed="false">
      <c r="A36" s="13" t="s">
        <v>63</v>
      </c>
      <c r="B36" s="8" t="s">
        <v>64</v>
      </c>
      <c r="C36" s="7"/>
      <c r="D36" s="14" t="n">
        <f aca="false">D37</f>
        <v>32823</v>
      </c>
      <c r="E36" s="14" t="n">
        <f aca="false">E37</f>
        <v>32823</v>
      </c>
    </row>
    <row r="37" customFormat="false" ht="96.75" hidden="false" customHeight="true" outlineLevel="0" collapsed="false">
      <c r="A37" s="13" t="s">
        <v>65</v>
      </c>
      <c r="B37" s="8" t="s">
        <v>66</v>
      </c>
      <c r="C37" s="7" t="n">
        <v>200</v>
      </c>
      <c r="D37" s="14" t="n">
        <v>32823</v>
      </c>
      <c r="E37" s="14" t="n">
        <v>32823</v>
      </c>
    </row>
    <row r="38" customFormat="false" ht="30.75" hidden="false" customHeight="true" outlineLevel="0" collapsed="false">
      <c r="A38" s="9" t="s">
        <v>67</v>
      </c>
      <c r="B38" s="10" t="s">
        <v>68</v>
      </c>
      <c r="C38" s="18"/>
      <c r="D38" s="12" t="n">
        <f aca="false">D39</f>
        <v>10000</v>
      </c>
      <c r="E38" s="12" t="n">
        <f aca="false">E39</f>
        <v>10000</v>
      </c>
    </row>
    <row r="39" customFormat="false" ht="36" hidden="false" customHeight="true" outlineLevel="0" collapsed="false">
      <c r="A39" s="9" t="s">
        <v>69</v>
      </c>
      <c r="B39" s="10" t="s">
        <v>70</v>
      </c>
      <c r="C39" s="18"/>
      <c r="D39" s="12" t="n">
        <f aca="false">D40</f>
        <v>10000</v>
      </c>
      <c r="E39" s="12" t="n">
        <f aca="false">E40</f>
        <v>10000</v>
      </c>
    </row>
    <row r="40" customFormat="false" ht="31.5" hidden="false" customHeight="true" outlineLevel="0" collapsed="false">
      <c r="A40" s="13" t="s">
        <v>71</v>
      </c>
      <c r="B40" s="8" t="s">
        <v>72</v>
      </c>
      <c r="C40" s="18"/>
      <c r="D40" s="14" t="n">
        <f aca="false">D41</f>
        <v>10000</v>
      </c>
      <c r="E40" s="14" t="n">
        <f aca="false">E41</f>
        <v>10000</v>
      </c>
    </row>
    <row r="41" customFormat="false" ht="48.75" hidden="false" customHeight="true" outlineLevel="0" collapsed="false">
      <c r="A41" s="13" t="s">
        <v>73</v>
      </c>
      <c r="B41" s="8" t="s">
        <v>74</v>
      </c>
      <c r="C41" s="7" t="n">
        <v>200</v>
      </c>
      <c r="D41" s="14" t="n">
        <v>10000</v>
      </c>
      <c r="E41" s="14" t="n">
        <v>10000</v>
      </c>
    </row>
    <row r="42" customFormat="false" ht="51.75" hidden="false" customHeight="true" outlineLevel="0" collapsed="false">
      <c r="A42" s="9" t="s">
        <v>75</v>
      </c>
      <c r="B42" s="10" t="s">
        <v>76</v>
      </c>
      <c r="C42" s="11"/>
      <c r="D42" s="12" t="n">
        <f aca="false">D43+D47</f>
        <v>244100</v>
      </c>
      <c r="E42" s="12" t="n">
        <f aca="false">E43+E47</f>
        <v>244100</v>
      </c>
    </row>
    <row r="43" customFormat="false" ht="36" hidden="false" customHeight="true" outlineLevel="0" collapsed="false">
      <c r="A43" s="9" t="s">
        <v>77</v>
      </c>
      <c r="B43" s="10" t="s">
        <v>78</v>
      </c>
      <c r="C43" s="11"/>
      <c r="D43" s="12" t="n">
        <f aca="false">D44</f>
        <v>18000</v>
      </c>
      <c r="E43" s="12" t="n">
        <f aca="false">E44</f>
        <v>18000</v>
      </c>
    </row>
    <row r="44" customFormat="false" ht="31.5" hidden="false" customHeight="true" outlineLevel="0" collapsed="false">
      <c r="A44" s="13" t="s">
        <v>79</v>
      </c>
      <c r="B44" s="8" t="s">
        <v>80</v>
      </c>
      <c r="C44" s="7"/>
      <c r="D44" s="14" t="n">
        <f aca="false">D45+D46</f>
        <v>18000</v>
      </c>
      <c r="E44" s="14" t="n">
        <f aca="false">E45+E46</f>
        <v>18000</v>
      </c>
    </row>
    <row r="45" customFormat="false" ht="51.75" hidden="false" customHeight="true" outlineLevel="0" collapsed="false">
      <c r="A45" s="13" t="s">
        <v>81</v>
      </c>
      <c r="B45" s="8" t="s">
        <v>82</v>
      </c>
      <c r="C45" s="7" t="n">
        <v>200</v>
      </c>
      <c r="D45" s="14" t="n">
        <v>0</v>
      </c>
      <c r="E45" s="14" t="n">
        <v>0</v>
      </c>
    </row>
    <row r="46" customFormat="false" ht="51.75" hidden="false" customHeight="true" outlineLevel="0" collapsed="false">
      <c r="A46" s="13" t="s">
        <v>83</v>
      </c>
      <c r="B46" s="8" t="s">
        <v>84</v>
      </c>
      <c r="C46" s="7" t="n">
        <v>200</v>
      </c>
      <c r="D46" s="14" t="n">
        <v>18000</v>
      </c>
      <c r="E46" s="14" t="n">
        <v>18000</v>
      </c>
    </row>
    <row r="47" customFormat="false" ht="35.25" hidden="false" customHeight="true" outlineLevel="0" collapsed="false">
      <c r="A47" s="9" t="s">
        <v>85</v>
      </c>
      <c r="B47" s="10" t="s">
        <v>86</v>
      </c>
      <c r="C47" s="11"/>
      <c r="D47" s="12" t="n">
        <f aca="false">D48</f>
        <v>226100</v>
      </c>
      <c r="E47" s="12" t="n">
        <f aca="false">E48</f>
        <v>226100</v>
      </c>
    </row>
    <row r="48" customFormat="false" ht="33.75" hidden="false" customHeight="true" outlineLevel="0" collapsed="false">
      <c r="A48" s="13" t="s">
        <v>87</v>
      </c>
      <c r="B48" s="8" t="s">
        <v>88</v>
      </c>
      <c r="C48" s="7"/>
      <c r="D48" s="14" t="n">
        <f aca="false">D49</f>
        <v>226100</v>
      </c>
      <c r="E48" s="14" t="n">
        <f aca="false">E49</f>
        <v>226100</v>
      </c>
    </row>
    <row r="49" customFormat="false" ht="48" hidden="false" customHeight="true" outlineLevel="0" collapsed="false">
      <c r="A49" s="13" t="s">
        <v>89</v>
      </c>
      <c r="B49" s="8" t="s">
        <v>90</v>
      </c>
      <c r="C49" s="7" t="n">
        <v>200</v>
      </c>
      <c r="D49" s="14" t="n">
        <v>226100</v>
      </c>
      <c r="E49" s="14" t="n">
        <v>226100</v>
      </c>
    </row>
    <row r="50" customFormat="false" ht="33" hidden="false" customHeight="true" outlineLevel="0" collapsed="false">
      <c r="A50" s="9" t="s">
        <v>91</v>
      </c>
      <c r="B50" s="10" t="s">
        <v>92</v>
      </c>
      <c r="C50" s="11"/>
      <c r="D50" s="12" t="n">
        <f aca="false">D52+D55+D58</f>
        <v>537346</v>
      </c>
      <c r="E50" s="12" t="n">
        <f aca="false">E52+E55+E58</f>
        <v>536701</v>
      </c>
    </row>
    <row r="51" customFormat="false" ht="36" hidden="false" customHeight="true" outlineLevel="0" collapsed="false">
      <c r="A51" s="9" t="s">
        <v>93</v>
      </c>
      <c r="B51" s="10" t="s">
        <v>94</v>
      </c>
      <c r="C51" s="11"/>
      <c r="D51" s="12" t="n">
        <f aca="false">D52</f>
        <v>314816</v>
      </c>
      <c r="E51" s="12" t="n">
        <f aca="false">E52</f>
        <v>314171</v>
      </c>
    </row>
    <row r="52" customFormat="false" ht="21" hidden="false" customHeight="true" outlineLevel="0" collapsed="false">
      <c r="A52" s="13" t="s">
        <v>95</v>
      </c>
      <c r="B52" s="8" t="s">
        <v>96</v>
      </c>
      <c r="C52" s="7"/>
      <c r="D52" s="14" t="n">
        <f aca="false">D53+D54</f>
        <v>314816</v>
      </c>
      <c r="E52" s="14" t="n">
        <f aca="false">E53+E54</f>
        <v>314171</v>
      </c>
    </row>
    <row r="53" customFormat="false" ht="48" hidden="false" customHeight="true" outlineLevel="0" collapsed="false">
      <c r="A53" s="13" t="s">
        <v>97</v>
      </c>
      <c r="B53" s="8" t="s">
        <v>98</v>
      </c>
      <c r="C53" s="7" t="n">
        <v>200</v>
      </c>
      <c r="D53" s="14" t="n">
        <v>150000</v>
      </c>
      <c r="E53" s="14" t="n">
        <v>149355</v>
      </c>
    </row>
    <row r="54" customFormat="false" ht="66" hidden="false" customHeight="true" outlineLevel="0" collapsed="false">
      <c r="A54" s="13" t="s">
        <v>99</v>
      </c>
      <c r="B54" s="8" t="s">
        <v>100</v>
      </c>
      <c r="C54" s="7" t="n">
        <v>200</v>
      </c>
      <c r="D54" s="14" t="n">
        <v>164816</v>
      </c>
      <c r="E54" s="14" t="n">
        <v>164816</v>
      </c>
    </row>
    <row r="55" customFormat="false" ht="36" hidden="false" customHeight="true" outlineLevel="0" collapsed="false">
      <c r="A55" s="9" t="s">
        <v>101</v>
      </c>
      <c r="B55" s="10" t="s">
        <v>102</v>
      </c>
      <c r="C55" s="11"/>
      <c r="D55" s="12" t="n">
        <f aca="false">D56</f>
        <v>5000</v>
      </c>
      <c r="E55" s="12" t="n">
        <f aca="false">E56</f>
        <v>5000</v>
      </c>
    </row>
    <row r="56" customFormat="false" ht="36" hidden="false" customHeight="true" outlineLevel="0" collapsed="false">
      <c r="A56" s="13" t="s">
        <v>103</v>
      </c>
      <c r="B56" s="8" t="s">
        <v>104</v>
      </c>
      <c r="C56" s="7"/>
      <c r="D56" s="14" t="n">
        <f aca="false">D57</f>
        <v>5000</v>
      </c>
      <c r="E56" s="14" t="n">
        <f aca="false">E57</f>
        <v>5000</v>
      </c>
    </row>
    <row r="57" customFormat="false" ht="50.25" hidden="false" customHeight="true" outlineLevel="0" collapsed="false">
      <c r="A57" s="13" t="s">
        <v>105</v>
      </c>
      <c r="B57" s="8" t="s">
        <v>106</v>
      </c>
      <c r="C57" s="7" t="n">
        <v>200</v>
      </c>
      <c r="D57" s="14" t="n">
        <v>5000</v>
      </c>
      <c r="E57" s="14" t="n">
        <v>5000</v>
      </c>
    </row>
    <row r="58" customFormat="false" ht="36.75" hidden="false" customHeight="true" outlineLevel="0" collapsed="false">
      <c r="A58" s="9" t="s">
        <v>107</v>
      </c>
      <c r="B58" s="10" t="s">
        <v>108</v>
      </c>
      <c r="C58" s="11"/>
      <c r="D58" s="12" t="n">
        <f aca="false">D59</f>
        <v>217530</v>
      </c>
      <c r="E58" s="12" t="n">
        <f aca="false">E59</f>
        <v>217530</v>
      </c>
    </row>
    <row r="59" customFormat="false" ht="31.5" hidden="false" customHeight="true" outlineLevel="0" collapsed="false">
      <c r="A59" s="13" t="s">
        <v>109</v>
      </c>
      <c r="B59" s="8" t="s">
        <v>110</v>
      </c>
      <c r="C59" s="7"/>
      <c r="D59" s="14" t="n">
        <f aca="false">D60</f>
        <v>217530</v>
      </c>
      <c r="E59" s="14" t="n">
        <f aca="false">E60</f>
        <v>217530</v>
      </c>
    </row>
    <row r="60" customFormat="false" ht="51.75" hidden="false" customHeight="true" outlineLevel="0" collapsed="false">
      <c r="A60" s="13" t="s">
        <v>111</v>
      </c>
      <c r="B60" s="8" t="s">
        <v>112</v>
      </c>
      <c r="C60" s="7" t="n">
        <v>200</v>
      </c>
      <c r="D60" s="14" t="n">
        <v>217530</v>
      </c>
      <c r="E60" s="14" t="n">
        <v>217530</v>
      </c>
    </row>
    <row r="61" customFormat="false" ht="36" hidden="false" customHeight="true" outlineLevel="0" collapsed="false">
      <c r="A61" s="9" t="s">
        <v>113</v>
      </c>
      <c r="B61" s="10" t="s">
        <v>114</v>
      </c>
      <c r="C61" s="11"/>
      <c r="D61" s="12" t="n">
        <f aca="false">D62</f>
        <v>2029464</v>
      </c>
      <c r="E61" s="12" t="n">
        <f aca="false">E62</f>
        <v>2029464</v>
      </c>
    </row>
    <row r="62" customFormat="false" ht="52.5" hidden="false" customHeight="true" outlineLevel="0" collapsed="false">
      <c r="A62" s="9" t="s">
        <v>115</v>
      </c>
      <c r="B62" s="10" t="s">
        <v>116</v>
      </c>
      <c r="C62" s="11"/>
      <c r="D62" s="12" t="n">
        <f aca="false">D63</f>
        <v>2029464</v>
      </c>
      <c r="E62" s="12" t="n">
        <f aca="false">E63</f>
        <v>2029464</v>
      </c>
    </row>
    <row r="63" customFormat="false" ht="31.5" hidden="false" customHeight="true" outlineLevel="0" collapsed="false">
      <c r="A63" s="13" t="s">
        <v>117</v>
      </c>
      <c r="B63" s="8" t="s">
        <v>118</v>
      </c>
      <c r="C63" s="7"/>
      <c r="D63" s="14" t="n">
        <f aca="false">D64+D65+D66</f>
        <v>2029464</v>
      </c>
      <c r="E63" s="14" t="n">
        <f aca="false">E64+E65+E66</f>
        <v>2029464</v>
      </c>
    </row>
    <row r="64" customFormat="false" ht="100.5" hidden="false" customHeight="true" outlineLevel="0" collapsed="false">
      <c r="A64" s="13" t="s">
        <v>119</v>
      </c>
      <c r="B64" s="8" t="s">
        <v>120</v>
      </c>
      <c r="C64" s="7" t="n">
        <v>100</v>
      </c>
      <c r="D64" s="14" t="n">
        <v>1521342</v>
      </c>
      <c r="E64" s="14" t="n">
        <v>1521342</v>
      </c>
    </row>
    <row r="65" customFormat="false" ht="51" hidden="false" customHeight="true" outlineLevel="0" collapsed="false">
      <c r="A65" s="13" t="s">
        <v>121</v>
      </c>
      <c r="B65" s="8" t="s">
        <v>120</v>
      </c>
      <c r="C65" s="7" t="n">
        <v>200</v>
      </c>
      <c r="D65" s="14" t="n">
        <f aca="false">286522+221300</f>
        <v>507822</v>
      </c>
      <c r="E65" s="14" t="n">
        <f aca="false">286522+221300</f>
        <v>507822</v>
      </c>
    </row>
    <row r="66" customFormat="false" ht="36" hidden="false" customHeight="true" outlineLevel="0" collapsed="false">
      <c r="A66" s="13" t="s">
        <v>122</v>
      </c>
      <c r="B66" s="8" t="s">
        <v>120</v>
      </c>
      <c r="C66" s="7" t="n">
        <v>800</v>
      </c>
      <c r="D66" s="14" t="n">
        <v>300</v>
      </c>
      <c r="E66" s="14" t="n">
        <v>300</v>
      </c>
    </row>
    <row r="67" customFormat="false" ht="39" hidden="false" customHeight="true" outlineLevel="0" collapsed="false">
      <c r="A67" s="9" t="s">
        <v>123</v>
      </c>
      <c r="B67" s="10" t="s">
        <v>124</v>
      </c>
      <c r="C67" s="11"/>
      <c r="D67" s="12" t="n">
        <f aca="false">D68+D76</f>
        <v>2303692.06</v>
      </c>
      <c r="E67" s="12" t="n">
        <f aca="false">E68+E76</f>
        <v>1969896.38</v>
      </c>
    </row>
    <row r="68" customFormat="false" ht="36.75" hidden="false" customHeight="true" outlineLevel="0" collapsed="false">
      <c r="A68" s="9" t="s">
        <v>125</v>
      </c>
      <c r="B68" s="10" t="s">
        <v>126</v>
      </c>
      <c r="C68" s="11"/>
      <c r="D68" s="12" t="n">
        <f aca="false">D69</f>
        <v>2151582.06</v>
      </c>
      <c r="E68" s="12" t="n">
        <f aca="false">E69</f>
        <v>1803736.38</v>
      </c>
    </row>
    <row r="69" customFormat="false" ht="15.75" hidden="false" customHeight="true" outlineLevel="0" collapsed="false">
      <c r="A69" s="9" t="s">
        <v>127</v>
      </c>
      <c r="B69" s="10" t="s">
        <v>128</v>
      </c>
      <c r="C69" s="11"/>
      <c r="D69" s="12" t="n">
        <f aca="false">D70+D74+D75+D72+D73+D71</f>
        <v>2151582.06</v>
      </c>
      <c r="E69" s="12" t="n">
        <f aca="false">E70+E74+E75+E72+E73+E71</f>
        <v>1803736.38</v>
      </c>
    </row>
    <row r="70" customFormat="false" ht="31.5" hidden="false" customHeight="true" outlineLevel="0" collapsed="false">
      <c r="A70" s="13" t="s">
        <v>129</v>
      </c>
      <c r="B70" s="8" t="n">
        <v>3190020310</v>
      </c>
      <c r="C70" s="7" t="n">
        <v>800</v>
      </c>
      <c r="D70" s="14" t="n">
        <v>10000</v>
      </c>
      <c r="E70" s="14" t="n">
        <v>10000</v>
      </c>
    </row>
    <row r="71" customFormat="false" ht="47.25" hidden="false" customHeight="true" outlineLevel="0" collapsed="false">
      <c r="A71" s="13" t="s">
        <v>130</v>
      </c>
      <c r="B71" s="8" t="n">
        <v>3190020320</v>
      </c>
      <c r="C71" s="7" t="n">
        <v>200</v>
      </c>
      <c r="D71" s="14" t="n">
        <v>1793736.38</v>
      </c>
      <c r="E71" s="14" t="n">
        <v>1793736.38</v>
      </c>
    </row>
    <row r="72" customFormat="false" ht="47.25" hidden="false" customHeight="true" outlineLevel="0" collapsed="false">
      <c r="A72" s="15" t="s">
        <v>131</v>
      </c>
      <c r="B72" s="8" t="s">
        <v>132</v>
      </c>
      <c r="C72" s="7" t="n">
        <v>200</v>
      </c>
      <c r="D72" s="14" t="n">
        <v>238195.2</v>
      </c>
      <c r="E72" s="14" t="n">
        <v>0</v>
      </c>
    </row>
    <row r="73" customFormat="false" ht="47.25" hidden="false" customHeight="true" outlineLevel="0" collapsed="false">
      <c r="A73" s="13" t="s">
        <v>133</v>
      </c>
      <c r="B73" s="8" t="s">
        <v>134</v>
      </c>
      <c r="C73" s="7" t="n">
        <v>200</v>
      </c>
      <c r="D73" s="14" t="n">
        <v>109650.48</v>
      </c>
      <c r="E73" s="14" t="n">
        <v>0</v>
      </c>
    </row>
    <row r="74" customFormat="false" ht="96.75" hidden="false" customHeight="true" outlineLevel="0" collapsed="false">
      <c r="A74" s="13" t="s">
        <v>135</v>
      </c>
      <c r="B74" s="8" t="n">
        <v>3190020360</v>
      </c>
      <c r="C74" s="7" t="n">
        <v>500</v>
      </c>
      <c r="D74" s="14" t="n">
        <v>0</v>
      </c>
      <c r="E74" s="14" t="n">
        <v>0</v>
      </c>
    </row>
    <row r="75" customFormat="false" ht="96" hidden="false" customHeight="true" outlineLevel="0" collapsed="false">
      <c r="A75" s="13" t="s">
        <v>136</v>
      </c>
      <c r="B75" s="8" t="n">
        <v>3190020370</v>
      </c>
      <c r="C75" s="7" t="n">
        <v>500</v>
      </c>
      <c r="D75" s="14" t="n">
        <v>0</v>
      </c>
      <c r="E75" s="14" t="n">
        <v>0</v>
      </c>
    </row>
    <row r="76" customFormat="false" ht="51.75" hidden="false" customHeight="true" outlineLevel="0" collapsed="false">
      <c r="A76" s="9" t="s">
        <v>137</v>
      </c>
      <c r="B76" s="10" t="n">
        <v>3200000000</v>
      </c>
      <c r="C76" s="11"/>
      <c r="D76" s="12" t="n">
        <f aca="false">D77</f>
        <v>152110</v>
      </c>
      <c r="E76" s="12" t="n">
        <f aca="false">E77</f>
        <v>166160</v>
      </c>
    </row>
    <row r="77" customFormat="false" ht="15.75" hidden="false" customHeight="true" outlineLevel="0" collapsed="false">
      <c r="A77" s="9" t="s">
        <v>127</v>
      </c>
      <c r="B77" s="10" t="n">
        <v>3290000000</v>
      </c>
      <c r="C77" s="11"/>
      <c r="D77" s="12" t="n">
        <f aca="false">D78+D79</f>
        <v>152110</v>
      </c>
      <c r="E77" s="12" t="n">
        <f aca="false">E78+E79</f>
        <v>166160</v>
      </c>
    </row>
    <row r="78" customFormat="false" ht="102" hidden="false" customHeight="true" outlineLevel="0" collapsed="false">
      <c r="A78" s="16" t="s">
        <v>138</v>
      </c>
      <c r="B78" s="8" t="n">
        <v>3290051180</v>
      </c>
      <c r="C78" s="7" t="n">
        <v>100</v>
      </c>
      <c r="D78" s="14" t="n">
        <v>128301.16</v>
      </c>
      <c r="E78" s="14" t="n">
        <v>128301.16</v>
      </c>
    </row>
    <row r="79" customFormat="false" ht="72" hidden="false" customHeight="true" outlineLevel="0" collapsed="false">
      <c r="A79" s="16" t="s">
        <v>139</v>
      </c>
      <c r="B79" s="8" t="n">
        <v>3290051180</v>
      </c>
      <c r="C79" s="7" t="n">
        <v>200</v>
      </c>
      <c r="D79" s="14" t="n">
        <f aca="false">9651.12+14157.72</f>
        <v>23808.84</v>
      </c>
      <c r="E79" s="14" t="n">
        <v>37858.84</v>
      </c>
    </row>
    <row r="80" customFormat="false" ht="15.75" hidden="false" customHeight="true" outlineLevel="0" collapsed="false">
      <c r="A80" s="9" t="s">
        <v>140</v>
      </c>
      <c r="B80" s="19"/>
      <c r="C80" s="16"/>
      <c r="D80" s="12" t="n">
        <f aca="false">D67+D61+D50+D42+D38+D14+D9</f>
        <v>9669562.06</v>
      </c>
      <c r="E80" s="12" t="n">
        <f aca="false">E67+E61+E50+E42+E38+E14+E9</f>
        <v>9335121.38</v>
      </c>
    </row>
    <row r="83" customFormat="false" ht="12.8" hidden="false" customHeight="false" outlineLevel="0" collapsed="false">
      <c r="D83" s="20"/>
      <c r="E83" s="20"/>
    </row>
  </sheetData>
  <mergeCells count="10">
    <mergeCell ref="A1:E1"/>
    <mergeCell ref="C2:E2"/>
    <mergeCell ref="C3:E3"/>
    <mergeCell ref="C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3-12-11T13:21:47Z</dcterms:modified>
  <cp:revision>0</cp:revision>
  <dc:subject/>
  <dc:title/>
</cp:coreProperties>
</file>